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ni studenti 2009-2010." sheetId="1" state="visible" r:id="rId2"/>
    <sheet name="VIS-MOLBE-PONAVLJ." sheetId="2" state="visible" r:id="rId3"/>
    <sheet name="pon2009-2010" sheetId="3" state="visible" r:id="rId4"/>
  </sheets>
  <definedNames>
    <definedName function="false" hidden="false" localSheetId="2" name="_xlnm.Print_Area" vbProcedure="false">'pon2009-2010'!$A$1:$Z$53</definedName>
    <definedName function="false" hidden="false" localSheetId="0" name="_xlnm.Print_Area" vbProcedure="false">'redovni studenti 2009-2010.'!$A$1:$Z$228</definedName>
    <definedName function="false" hidden="false" localSheetId="0" name="_xlnm.Print_Titles" vbProcedure="false">'redovni studenti 2009-2010.'!$4:$4</definedName>
    <definedName function="false" hidden="false" localSheetId="1" name="_xlnm.Print_Area" vbProcedure="false">'VIS-MOLBE-PONAVLJ.'!$A$1:$M$10</definedName>
    <definedName function="false" hidden="false" localSheetId="1" name="_xlnm.Print_Titles" vbProcedure="false">'VIS-MOLBE-PONAVLJ.'!$3:$3</definedName>
    <definedName function="false" hidden="false" localSheetId="0" name="Excel_BuiltIn__FilterDatabase" vbProcedure="false">'redovni studenti 2009-2010.'!$A$4:$Z$226</definedName>
    <definedName function="false" hidden="false" localSheetId="1" name="Excel_BuiltIn__FilterDatabase" vbProcedure="false">'VIS-MOLBE-PONAVLJ.'!$A$1:$Z$9</definedName>
    <definedName function="false" hidden="false" localSheetId="2" name="Excel_BuiltIn__FilterDatabase" vbProcedure="false">'pon2009-2010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67">
  <si>
    <t xml:space="preserve">REZULTATI ISPITA IZ VJEROJATNOSTI I STATISTIKE</t>
  </si>
  <si>
    <t xml:space="preserve">ISPITNI ROK 9.2.2011.</t>
  </si>
  <si>
    <t xml:space="preserve">RED.BR.</t>
  </si>
  <si>
    <t xml:space="preserve">JMBAG</t>
  </si>
  <si>
    <t xml:space="preserve">IME</t>
  </si>
  <si>
    <t xml:space="preserve">PREZIME</t>
  </si>
  <si>
    <t xml:space="preserve">POTPIS</t>
  </si>
  <si>
    <t xml:space="preserve">Z</t>
  </si>
  <si>
    <t xml:space="preserve">T</t>
  </si>
  <si>
    <t xml:space="preserve">K1</t>
  </si>
  <si>
    <t xml:space="preserve">K2</t>
  </si>
  <si>
    <t xml:space="preserve">Z1+Z2</t>
  </si>
  <si>
    <t xml:space="preserve">T1</t>
  </si>
  <si>
    <t xml:space="preserve">T2</t>
  </si>
  <si>
    <t xml:space="preserve">POPK</t>
  </si>
  <si>
    <t xml:space="preserve">PPK+ZAD+DOL</t>
  </si>
  <si>
    <t xml:space="preserve">ZAD</t>
  </si>
  <si>
    <t xml:space="preserve">DOL</t>
  </si>
  <si>
    <t xml:space="preserve">K1+K2+ZAD+DOL</t>
  </si>
  <si>
    <t xml:space="preserve">ZI</t>
  </si>
  <si>
    <t xml:space="preserve">UK</t>
  </si>
  <si>
    <t xml:space="preserve">GRUPA</t>
  </si>
  <si>
    <t xml:space="preserve">Ocjena</t>
  </si>
  <si>
    <t xml:space="preserve">N</t>
  </si>
  <si>
    <t xml:space="preserve">0082042564</t>
  </si>
  <si>
    <t xml:space="preserve">Vlatko</t>
  </si>
  <si>
    <t xml:space="preserve">Anderluh</t>
  </si>
  <si>
    <t xml:space="preserve">A</t>
  </si>
  <si>
    <t xml:space="preserve">0119005928</t>
  </si>
  <si>
    <t xml:space="preserve">Dunja</t>
  </si>
  <si>
    <t xml:space="preserve">Antulov-Fantulin</t>
  </si>
  <si>
    <t xml:space="preserve">0082042473</t>
  </si>
  <si>
    <t xml:space="preserve">Jure</t>
  </si>
  <si>
    <t xml:space="preserve">Bajo</t>
  </si>
  <si>
    <t xml:space="preserve">0082043145</t>
  </si>
  <si>
    <t xml:space="preserve">Ivica</t>
  </si>
  <si>
    <t xml:space="preserve">Baković</t>
  </si>
  <si>
    <t xml:space="preserve">0082042244</t>
  </si>
  <si>
    <t xml:space="preserve">Ante</t>
  </si>
  <si>
    <t xml:space="preserve">Banovac</t>
  </si>
  <si>
    <t xml:space="preserve">0082042585</t>
  </si>
  <si>
    <t xml:space="preserve">Danijel</t>
  </si>
  <si>
    <t xml:space="preserve">Barbieri</t>
  </si>
  <si>
    <t xml:space="preserve">ne</t>
  </si>
  <si>
    <t xml:space="preserve">0114019223</t>
  </si>
  <si>
    <t xml:space="preserve">Ines</t>
  </si>
  <si>
    <t xml:space="preserve">Baričević</t>
  </si>
  <si>
    <t xml:space="preserve">1191215160</t>
  </si>
  <si>
    <t xml:space="preserve">Domagoj</t>
  </si>
  <si>
    <t xml:space="preserve">Baričić</t>
  </si>
  <si>
    <t xml:space="preserve">0083060577</t>
  </si>
  <si>
    <t xml:space="preserve">Marko</t>
  </si>
  <si>
    <t xml:space="preserve">Barišić</t>
  </si>
  <si>
    <t xml:space="preserve">0082043278</t>
  </si>
  <si>
    <t xml:space="preserve">Karlo</t>
  </si>
  <si>
    <t xml:space="preserve">Barulek</t>
  </si>
  <si>
    <t xml:space="preserve">0082042174</t>
  </si>
  <si>
    <t xml:space="preserve">Dario</t>
  </si>
  <si>
    <t xml:space="preserve">Bašić</t>
  </si>
  <si>
    <t xml:space="preserve">0082041819</t>
  </si>
  <si>
    <t xml:space="preserve">Klaudija</t>
  </si>
  <si>
    <t xml:space="preserve">0082043418</t>
  </si>
  <si>
    <t xml:space="preserve">Anita</t>
  </si>
  <si>
    <t xml:space="preserve">Bekavac</t>
  </si>
  <si>
    <t xml:space="preserve">0082041871</t>
  </si>
  <si>
    <t xml:space="preserve">Luka</t>
  </si>
  <si>
    <t xml:space="preserve">Bezinović</t>
  </si>
  <si>
    <t xml:space="preserve">0082042730</t>
  </si>
  <si>
    <t xml:space="preserve">Bilić</t>
  </si>
  <si>
    <t xml:space="preserve">0082042111</t>
  </si>
  <si>
    <t xml:space="preserve">Sara</t>
  </si>
  <si>
    <t xml:space="preserve">Bogdan</t>
  </si>
  <si>
    <t xml:space="preserve">0082042099</t>
  </si>
  <si>
    <t xml:space="preserve">Ivan</t>
  </si>
  <si>
    <t xml:space="preserve">Bogdanić</t>
  </si>
  <si>
    <t xml:space="preserve">0082043444</t>
  </si>
  <si>
    <t xml:space="preserve">Jelena</t>
  </si>
  <si>
    <t xml:space="preserve">Bogović</t>
  </si>
  <si>
    <t xml:space="preserve">0082042800</t>
  </si>
  <si>
    <t xml:space="preserve">Borovac</t>
  </si>
  <si>
    <t xml:space="preserve">0082042501</t>
  </si>
  <si>
    <t xml:space="preserve">David</t>
  </si>
  <si>
    <t xml:space="preserve">Božajić</t>
  </si>
  <si>
    <t xml:space="preserve">0082043007</t>
  </si>
  <si>
    <t xml:space="preserve">Sanja</t>
  </si>
  <si>
    <t xml:space="preserve">Božoki</t>
  </si>
  <si>
    <t xml:space="preserve">0082043486</t>
  </si>
  <si>
    <t xml:space="preserve">Brajković</t>
  </si>
  <si>
    <t xml:space="preserve">0082042821</t>
  </si>
  <si>
    <t xml:space="preserve">Vlado</t>
  </si>
  <si>
    <t xml:space="preserve">Brcković</t>
  </si>
  <si>
    <t xml:space="preserve">0082043241</t>
  </si>
  <si>
    <t xml:space="preserve">Leopold</t>
  </si>
  <si>
    <t xml:space="preserve">Brčina</t>
  </si>
  <si>
    <t xml:space="preserve">0082043033</t>
  </si>
  <si>
    <t xml:space="preserve">Branimir</t>
  </si>
  <si>
    <t xml:space="preserve">Brizar</t>
  </si>
  <si>
    <t xml:space="preserve">0082043327</t>
  </si>
  <si>
    <t xml:space="preserve">Brlić</t>
  </si>
  <si>
    <t xml:space="preserve">0083203492</t>
  </si>
  <si>
    <t xml:space="preserve">Katarina</t>
  </si>
  <si>
    <t xml:space="preserve">Bukovac</t>
  </si>
  <si>
    <t xml:space="preserve">0082043080</t>
  </si>
  <si>
    <t xml:space="preserve">Anamarija</t>
  </si>
  <si>
    <t xml:space="preserve">Buljan</t>
  </si>
  <si>
    <t xml:space="preserve">0149208040</t>
  </si>
  <si>
    <t xml:space="preserve">Mislav</t>
  </si>
  <si>
    <t xml:space="preserve">Bušić</t>
  </si>
  <si>
    <t xml:space="preserve">B</t>
  </si>
  <si>
    <t xml:space="preserve">0082042912</t>
  </si>
  <si>
    <t xml:space="preserve">Buzov</t>
  </si>
  <si>
    <t xml:space="preserve">0082041941</t>
  </si>
  <si>
    <t xml:space="preserve">Martina</t>
  </si>
  <si>
    <t xml:space="preserve">Carić</t>
  </si>
  <si>
    <t xml:space="preserve">0082042431</t>
  </si>
  <si>
    <t xml:space="preserve">Marija</t>
  </si>
  <si>
    <t xml:space="preserve">Cavor</t>
  </si>
  <si>
    <t xml:space="preserve">0082043299</t>
  </si>
  <si>
    <t xml:space="preserve">Šime</t>
  </si>
  <si>
    <t xml:space="preserve">Ceranja</t>
  </si>
  <si>
    <t xml:space="preserve">0082041915</t>
  </si>
  <si>
    <t xml:space="preserve">Crnković</t>
  </si>
  <si>
    <t xml:space="preserve">0082043311</t>
  </si>
  <si>
    <t xml:space="preserve">Crnjac</t>
  </si>
  <si>
    <t xml:space="preserve">0082042704</t>
  </si>
  <si>
    <t xml:space="preserve">Čagalj</t>
  </si>
  <si>
    <t xml:space="preserve">0082043257</t>
  </si>
  <si>
    <t xml:space="preserve">Ana</t>
  </si>
  <si>
    <t xml:space="preserve">Čavara</t>
  </si>
  <si>
    <t xml:space="preserve">0067451496</t>
  </si>
  <si>
    <t xml:space="preserve">Tomislav</t>
  </si>
  <si>
    <t xml:space="preserve">Čegec</t>
  </si>
  <si>
    <t xml:space="preserve">0082042405</t>
  </si>
  <si>
    <t xml:space="preserve">Čudina</t>
  </si>
  <si>
    <t xml:space="preserve">0082041887</t>
  </si>
  <si>
    <t xml:space="preserve">Marta</t>
  </si>
  <si>
    <t xml:space="preserve">Čukman</t>
  </si>
  <si>
    <t xml:space="preserve">0246021439</t>
  </si>
  <si>
    <t xml:space="preserve">Ćosić</t>
  </si>
  <si>
    <t xml:space="preserve">0082043119</t>
  </si>
  <si>
    <t xml:space="preserve">Ćurić</t>
  </si>
  <si>
    <t xml:space="preserve">0036447572</t>
  </si>
  <si>
    <t xml:space="preserve">Manda</t>
  </si>
  <si>
    <t xml:space="preserve">Dalić</t>
  </si>
  <si>
    <t xml:space="preserve">0082042452</t>
  </si>
  <si>
    <t xml:space="preserve">Mario</t>
  </si>
  <si>
    <t xml:space="preserve">Deranja</t>
  </si>
  <si>
    <t xml:space="preserve">0114017304</t>
  </si>
  <si>
    <t xml:space="preserve">Monika</t>
  </si>
  <si>
    <t xml:space="preserve">Dilman</t>
  </si>
  <si>
    <t xml:space="preserve">0083202934</t>
  </si>
  <si>
    <t xml:space="preserve">Dodig</t>
  </si>
  <si>
    <t xml:space="preserve">0082039983</t>
  </si>
  <si>
    <t xml:space="preserve">Đuran</t>
  </si>
  <si>
    <t xml:space="preserve">0082043491</t>
  </si>
  <si>
    <t xml:space="preserve">Đurović</t>
  </si>
  <si>
    <t xml:space="preserve">0082043353</t>
  </si>
  <si>
    <t xml:space="preserve">Erceg</t>
  </si>
  <si>
    <t xml:space="preserve">0082042015</t>
  </si>
  <si>
    <t xml:space="preserve">Krunoslav</t>
  </si>
  <si>
    <t xml:space="preserve">Ferenčak</t>
  </si>
  <si>
    <t xml:space="preserve">0246024014</t>
  </si>
  <si>
    <t xml:space="preserve">Fofić</t>
  </si>
  <si>
    <t xml:space="preserve">0082043423</t>
  </si>
  <si>
    <t xml:space="preserve">Galić</t>
  </si>
  <si>
    <t xml:space="preserve">0114019585</t>
  </si>
  <si>
    <t xml:space="preserve">Dino</t>
  </si>
  <si>
    <t xml:space="preserve">Geček</t>
  </si>
  <si>
    <t xml:space="preserve">0082042041</t>
  </si>
  <si>
    <t xml:space="preserve">Glavinja</t>
  </si>
  <si>
    <t xml:space="preserve">0082042996</t>
  </si>
  <si>
    <t xml:space="preserve">Nina</t>
  </si>
  <si>
    <t xml:space="preserve">Gospodnetić</t>
  </si>
  <si>
    <t xml:space="preserve">0082042223</t>
  </si>
  <si>
    <t xml:space="preserve">Nino</t>
  </si>
  <si>
    <t xml:space="preserve">Grabić</t>
  </si>
  <si>
    <t xml:space="preserve">0082041920</t>
  </si>
  <si>
    <t xml:space="preserve">Grgić</t>
  </si>
  <si>
    <t xml:space="preserve">C</t>
  </si>
  <si>
    <t xml:space="preserve">0082042356</t>
  </si>
  <si>
    <t xml:space="preserve">Grgurović</t>
  </si>
  <si>
    <t xml:space="preserve">0082042153</t>
  </si>
  <si>
    <t xml:space="preserve">Grubišić</t>
  </si>
  <si>
    <t xml:space="preserve">0082042954</t>
  </si>
  <si>
    <t xml:space="preserve">Andrea</t>
  </si>
  <si>
    <t xml:space="preserve">Gvozdanović</t>
  </si>
  <si>
    <t xml:space="preserve">0246027063</t>
  </si>
  <si>
    <t xml:space="preserve">Vedran</t>
  </si>
  <si>
    <t xml:space="preserve">Halamić</t>
  </si>
  <si>
    <t xml:space="preserve">0082042036</t>
  </si>
  <si>
    <t xml:space="preserve">Tea</t>
  </si>
  <si>
    <t xml:space="preserve">Horvat</t>
  </si>
  <si>
    <t xml:space="preserve">0035166883</t>
  </si>
  <si>
    <t xml:space="preserve">Juraj</t>
  </si>
  <si>
    <t xml:space="preserve">Hrabrić</t>
  </si>
  <si>
    <t xml:space="preserve">0082043054</t>
  </si>
  <si>
    <t xml:space="preserve">Martin</t>
  </si>
  <si>
    <t xml:space="preserve">Hršak</t>
  </si>
  <si>
    <t xml:space="preserve">0082041637</t>
  </si>
  <si>
    <t xml:space="preserve">Bernard</t>
  </si>
  <si>
    <t xml:space="preserve">Iskrić</t>
  </si>
  <si>
    <t xml:space="preserve">0082041684</t>
  </si>
  <si>
    <t xml:space="preserve">Matej</t>
  </si>
  <si>
    <t xml:space="preserve">Ivanković</t>
  </si>
  <si>
    <t xml:space="preserve">0082042681</t>
  </si>
  <si>
    <t xml:space="preserve">Ivanov</t>
  </si>
  <si>
    <t xml:space="preserve">0082041983</t>
  </si>
  <si>
    <t xml:space="preserve">Fran</t>
  </si>
  <si>
    <t xml:space="preserve">Ivezić</t>
  </si>
  <si>
    <t xml:space="preserve">0082042314</t>
  </si>
  <si>
    <t xml:space="preserve">Kristina</t>
  </si>
  <si>
    <t xml:space="preserve">Ivković</t>
  </si>
  <si>
    <t xml:space="preserve">0082043283</t>
  </si>
  <si>
    <t xml:space="preserve">Mateja</t>
  </si>
  <si>
    <t xml:space="preserve">Jagatić</t>
  </si>
  <si>
    <t xml:space="preserve">0082043049</t>
  </si>
  <si>
    <t xml:space="preserve">Jajtić</t>
  </si>
  <si>
    <t xml:space="preserve">0082042202</t>
  </si>
  <si>
    <t xml:space="preserve">Jazbec</t>
  </si>
  <si>
    <t xml:space="preserve">0082042195</t>
  </si>
  <si>
    <t xml:space="preserve">Jelenković</t>
  </si>
  <si>
    <t xml:space="preserve">0119001378</t>
  </si>
  <si>
    <t xml:space="preserve">Natko</t>
  </si>
  <si>
    <t xml:space="preserve">Jelić</t>
  </si>
  <si>
    <t xml:space="preserve">0082043236</t>
  </si>
  <si>
    <t xml:space="preserve">Josip</t>
  </si>
  <si>
    <t xml:space="preserve">Jolić</t>
  </si>
  <si>
    <t xml:space="preserve">2402027532</t>
  </si>
  <si>
    <t xml:space="preserve">Nemanja</t>
  </si>
  <si>
    <t xml:space="preserve">Jović</t>
  </si>
  <si>
    <t xml:space="preserve">0082042613</t>
  </si>
  <si>
    <t xml:space="preserve">Jujnović</t>
  </si>
  <si>
    <t xml:space="preserve">0082042410</t>
  </si>
  <si>
    <t xml:space="preserve">Jurišić</t>
  </si>
  <si>
    <t xml:space="preserve">0082042975</t>
  </si>
  <si>
    <t xml:space="preserve">Antonio</t>
  </si>
  <si>
    <t xml:space="preserve">Juzbašić</t>
  </si>
  <si>
    <t xml:space="preserve">0246022088</t>
  </si>
  <si>
    <t xml:space="preserve">Lucija</t>
  </si>
  <si>
    <t xml:space="preserve">Karaula</t>
  </si>
  <si>
    <t xml:space="preserve">0082042676</t>
  </si>
  <si>
    <t xml:space="preserve">Kerin</t>
  </si>
  <si>
    <t xml:space="preserve">D</t>
  </si>
  <si>
    <t xml:space="preserve">0082042340</t>
  </si>
  <si>
    <t xml:space="preserve">Kirin</t>
  </si>
  <si>
    <t xml:space="preserve">0082042949</t>
  </si>
  <si>
    <t xml:space="preserve">Ivka</t>
  </si>
  <si>
    <t xml:space="preserve">Kljajić</t>
  </si>
  <si>
    <t xml:space="preserve">0082043369</t>
  </si>
  <si>
    <t xml:space="preserve">Knez</t>
  </si>
  <si>
    <t xml:space="preserve">0082042559</t>
  </si>
  <si>
    <t xml:space="preserve">Filip</t>
  </si>
  <si>
    <t xml:space="preserve">Kobak</t>
  </si>
  <si>
    <t xml:space="preserve">0082043540</t>
  </si>
  <si>
    <t xml:space="preserve">Iva</t>
  </si>
  <si>
    <t xml:space="preserve">Kolarec</t>
  </si>
  <si>
    <t xml:space="preserve">2.2.2011.</t>
  </si>
  <si>
    <t xml:space="preserve">0082043348</t>
  </si>
  <si>
    <t xml:space="preserve">Antonija</t>
  </si>
  <si>
    <t xml:space="preserve">Kolić</t>
  </si>
  <si>
    <t xml:space="preserve">0082041749</t>
  </si>
  <si>
    <t xml:space="preserve">Komlen</t>
  </si>
  <si>
    <t xml:space="preserve">0082042928</t>
  </si>
  <si>
    <t xml:space="preserve">Komšo</t>
  </si>
  <si>
    <t xml:space="preserve">0082043103</t>
  </si>
  <si>
    <t xml:space="preserve">Končić</t>
  </si>
  <si>
    <t xml:space="preserve">0082043465</t>
  </si>
  <si>
    <t xml:space="preserve">Konfic</t>
  </si>
  <si>
    <t xml:space="preserve">0082042468</t>
  </si>
  <si>
    <t xml:space="preserve">Nikica</t>
  </si>
  <si>
    <t xml:space="preserve">Korda</t>
  </si>
  <si>
    <t xml:space="preserve">0082043187</t>
  </si>
  <si>
    <t xml:space="preserve">Košćak</t>
  </si>
  <si>
    <t xml:space="preserve">0082043395</t>
  </si>
  <si>
    <t xml:space="preserve">Kovačić</t>
  </si>
  <si>
    <t xml:space="preserve">0082042447</t>
  </si>
  <si>
    <t xml:space="preserve">Vanja</t>
  </si>
  <si>
    <t xml:space="preserve">Kraljić</t>
  </si>
  <si>
    <t xml:space="preserve">0082043556</t>
  </si>
  <si>
    <t xml:space="preserve">Valentino</t>
  </si>
  <si>
    <t xml:space="preserve">Kranjec</t>
  </si>
  <si>
    <t xml:space="preserve">0082041824</t>
  </si>
  <si>
    <t xml:space="preserve">Kreč</t>
  </si>
  <si>
    <t xml:space="preserve">0246024500</t>
  </si>
  <si>
    <t xml:space="preserve">Krešić</t>
  </si>
  <si>
    <t xml:space="preserve">0082042543</t>
  </si>
  <si>
    <t xml:space="preserve">Slavko</t>
  </si>
  <si>
    <t xml:space="preserve">Krištić</t>
  </si>
  <si>
    <t xml:space="preserve">0082042083</t>
  </si>
  <si>
    <t xml:space="preserve">Ivana</t>
  </si>
  <si>
    <t xml:space="preserve">Križanović</t>
  </si>
  <si>
    <t xml:space="preserve">0082043374</t>
  </si>
  <si>
    <t xml:space="preserve">Krnić</t>
  </si>
  <si>
    <t xml:space="preserve">0082043075</t>
  </si>
  <si>
    <t xml:space="preserve">Kristijan</t>
  </si>
  <si>
    <t xml:space="preserve">Krnjus</t>
  </si>
  <si>
    <t xml:space="preserve">0082042132</t>
  </si>
  <si>
    <t xml:space="preserve">Kršulja</t>
  </si>
  <si>
    <t xml:space="preserve">0082043514</t>
  </si>
  <si>
    <t xml:space="preserve">Krznarević</t>
  </si>
  <si>
    <t xml:space="preserve">0067457094</t>
  </si>
  <si>
    <t xml:space="preserve">Kvesić</t>
  </si>
  <si>
    <t xml:space="preserve">0082042494</t>
  </si>
  <si>
    <t xml:space="preserve">Lebinec</t>
  </si>
  <si>
    <t xml:space="preserve">E</t>
  </si>
  <si>
    <t xml:space="preserve">0082042629</t>
  </si>
  <si>
    <t xml:space="preserve">Legac</t>
  </si>
  <si>
    <t xml:space="preserve">1191218482</t>
  </si>
  <si>
    <t xml:space="preserve">Leljak</t>
  </si>
  <si>
    <t xml:space="preserve">0082043096</t>
  </si>
  <si>
    <t xml:space="preserve">Lončarica</t>
  </si>
  <si>
    <t xml:space="preserve">0082041845</t>
  </si>
  <si>
    <t xml:space="preserve">Tamara</t>
  </si>
  <si>
    <t xml:space="preserve">Lovaković</t>
  </si>
  <si>
    <t xml:space="preserve">0082042772</t>
  </si>
  <si>
    <t xml:space="preserve">Igor</t>
  </si>
  <si>
    <t xml:space="preserve">Lovrić</t>
  </si>
  <si>
    <t xml:space="preserve">0195022685</t>
  </si>
  <si>
    <t xml:space="preserve">Franjo</t>
  </si>
  <si>
    <t xml:space="preserve">Lučić</t>
  </si>
  <si>
    <t xml:space="preserve">1191214499</t>
  </si>
  <si>
    <t xml:space="preserve">Lukač</t>
  </si>
  <si>
    <t xml:space="preserve">0246004205</t>
  </si>
  <si>
    <t xml:space="preserve">Robert</t>
  </si>
  <si>
    <t xml:space="preserve">Lušo</t>
  </si>
  <si>
    <t xml:space="preserve">0082042078</t>
  </si>
  <si>
    <t xml:space="preserve">Ljubičić</t>
  </si>
  <si>
    <t xml:space="preserve">0082042169</t>
  </si>
  <si>
    <t xml:space="preserve">Majerović</t>
  </si>
  <si>
    <t xml:space="preserve">0130240632</t>
  </si>
  <si>
    <t xml:space="preserve">Malenica</t>
  </si>
  <si>
    <t xml:space="preserve">Zvonimir</t>
  </si>
  <si>
    <t xml:space="preserve">Maranić</t>
  </si>
  <si>
    <t xml:space="preserve">0082041728</t>
  </si>
  <si>
    <t xml:space="preserve">Gordana</t>
  </si>
  <si>
    <t xml:space="preserve">Marčetić</t>
  </si>
  <si>
    <t xml:space="preserve">2402028454</t>
  </si>
  <si>
    <t xml:space="preserve">Petar</t>
  </si>
  <si>
    <t xml:space="preserve">Marić</t>
  </si>
  <si>
    <t xml:space="preserve">0082042879</t>
  </si>
  <si>
    <t xml:space="preserve">Toni</t>
  </si>
  <si>
    <t xml:space="preserve">Marinić</t>
  </si>
  <si>
    <t xml:space="preserve">0246024381</t>
  </si>
  <si>
    <t xml:space="preserve">Tajana</t>
  </si>
  <si>
    <t xml:space="preserve">Marjanović</t>
  </si>
  <si>
    <t xml:space="preserve">0082042660</t>
  </si>
  <si>
    <t xml:space="preserve">Markić</t>
  </si>
  <si>
    <t xml:space="preserve">0082042335</t>
  </si>
  <si>
    <t xml:space="preserve">Marković</t>
  </si>
  <si>
    <t xml:space="preserve">0246006743</t>
  </si>
  <si>
    <t xml:space="preserve">Maršić</t>
  </si>
  <si>
    <t xml:space="preserve">0082042608</t>
  </si>
  <si>
    <t xml:space="preserve">Ive</t>
  </si>
  <si>
    <t xml:space="preserve">Martinović</t>
  </si>
  <si>
    <t xml:space="preserve">dobar</t>
  </si>
  <si>
    <t xml:space="preserve">0082041803</t>
  </si>
  <si>
    <t xml:space="preserve">Mia</t>
  </si>
  <si>
    <t xml:space="preserve">0082041679</t>
  </si>
  <si>
    <t xml:space="preserve">Maslać</t>
  </si>
  <si>
    <t xml:space="preserve">0082042127</t>
  </si>
  <si>
    <t xml:space="preserve">Nikola</t>
  </si>
  <si>
    <t xml:space="preserve">Matečić</t>
  </si>
  <si>
    <t xml:space="preserve">0082042842</t>
  </si>
  <si>
    <t xml:space="preserve">Ivona</t>
  </si>
  <si>
    <t xml:space="preserve">Menalo</t>
  </si>
  <si>
    <t xml:space="preserve">0082042793</t>
  </si>
  <si>
    <t xml:space="preserve">Davor</t>
  </si>
  <si>
    <t xml:space="preserve">Merdanić</t>
  </si>
  <si>
    <t xml:space="preserve">0082043470</t>
  </si>
  <si>
    <t xml:space="preserve">Boris</t>
  </si>
  <si>
    <t xml:space="preserve">Mijić</t>
  </si>
  <si>
    <t xml:space="preserve">0082042634</t>
  </si>
  <si>
    <t xml:space="preserve">Milardović</t>
  </si>
  <si>
    <t xml:space="preserve">0082042725</t>
  </si>
  <si>
    <t xml:space="preserve">Pamela</t>
  </si>
  <si>
    <t xml:space="preserve">Miletić</t>
  </si>
  <si>
    <t xml:space="preserve">0082043561</t>
  </si>
  <si>
    <t xml:space="preserve">Milinović</t>
  </si>
  <si>
    <t xml:space="preserve">F</t>
  </si>
  <si>
    <t xml:space="preserve">0082041775</t>
  </si>
  <si>
    <t xml:space="preserve">Adrijano</t>
  </si>
  <si>
    <t xml:space="preserve">Miloš</t>
  </si>
  <si>
    <t xml:space="preserve">0082043306</t>
  </si>
  <si>
    <t xml:space="preserve">Pavo</t>
  </si>
  <si>
    <t xml:space="preserve">Miljanović</t>
  </si>
  <si>
    <t xml:space="preserve">0082042148</t>
  </si>
  <si>
    <t xml:space="preserve">Julian</t>
  </si>
  <si>
    <t xml:space="preserve">Mirković</t>
  </si>
  <si>
    <t xml:space="preserve">0082042858</t>
  </si>
  <si>
    <t xml:space="preserve">Mrazović</t>
  </si>
  <si>
    <t xml:space="preserve">0082042538</t>
  </si>
  <si>
    <t xml:space="preserve">Mujkanović</t>
  </si>
  <si>
    <t xml:space="preserve">0082041621</t>
  </si>
  <si>
    <t xml:space="preserve">Musulin</t>
  </si>
  <si>
    <t xml:space="preserve">0246028380</t>
  </si>
  <si>
    <t xml:space="preserve">Nakić-Alfirević</t>
  </si>
  <si>
    <t xml:space="preserve">0082041707</t>
  </si>
  <si>
    <t xml:space="preserve">Leo</t>
  </si>
  <si>
    <t xml:space="preserve">Nemec</t>
  </si>
  <si>
    <t xml:space="preserve">0082043028</t>
  </si>
  <si>
    <t xml:space="preserve">Dušan</t>
  </si>
  <si>
    <t xml:space="preserve">Nestorović</t>
  </si>
  <si>
    <t xml:space="preserve">0246006626</t>
  </si>
  <si>
    <t xml:space="preserve">Aljoša</t>
  </si>
  <si>
    <t xml:space="preserve">Nikolić</t>
  </si>
  <si>
    <t xml:space="preserve">0082043535</t>
  </si>
  <si>
    <t xml:space="preserve">Nöthig</t>
  </si>
  <si>
    <t xml:space="preserve">0082042265</t>
  </si>
  <si>
    <t xml:space="preserve">Milan</t>
  </si>
  <si>
    <t xml:space="preserve">Obradović</t>
  </si>
  <si>
    <t xml:space="preserve">0083098564</t>
  </si>
  <si>
    <t xml:space="preserve">Emil</t>
  </si>
  <si>
    <t xml:space="preserve">Osmankić</t>
  </si>
  <si>
    <t xml:space="preserve">0082042270</t>
  </si>
  <si>
    <t xml:space="preserve">Matea</t>
  </si>
  <si>
    <t xml:space="preserve">Ostojić</t>
  </si>
  <si>
    <t xml:space="preserve">0082042286</t>
  </si>
  <si>
    <t xml:space="preserve">Silvija</t>
  </si>
  <si>
    <t xml:space="preserve">Ostroški</t>
  </si>
  <si>
    <t xml:space="preserve">0082042361</t>
  </si>
  <si>
    <t xml:space="preserve">Paradžik</t>
  </si>
  <si>
    <t xml:space="preserve">0082042655</t>
  </si>
  <si>
    <t xml:space="preserve">Dragan</t>
  </si>
  <si>
    <t xml:space="preserve">Pavić</t>
  </si>
  <si>
    <t xml:space="preserve">0082042218</t>
  </si>
  <si>
    <t xml:space="preserve">Pavković</t>
  </si>
  <si>
    <t xml:space="preserve">0067348416</t>
  </si>
  <si>
    <t xml:space="preserve">Pavlica</t>
  </si>
  <si>
    <t xml:space="preserve">0082041999</t>
  </si>
  <si>
    <t xml:space="preserve">Stjepan</t>
  </si>
  <si>
    <t xml:space="preserve">Pavlinić</t>
  </si>
  <si>
    <t xml:space="preserve">0082041754</t>
  </si>
  <si>
    <t xml:space="preserve">Peretin</t>
  </si>
  <si>
    <t xml:space="preserve">0082043171</t>
  </si>
  <si>
    <t xml:space="preserve">Perićak</t>
  </si>
  <si>
    <t xml:space="preserve">0082042382</t>
  </si>
  <si>
    <t xml:space="preserve">Saša</t>
  </si>
  <si>
    <t xml:space="preserve">Perko</t>
  </si>
  <si>
    <t xml:space="preserve">0082041978</t>
  </si>
  <si>
    <t xml:space="preserve">Viktor</t>
  </si>
  <si>
    <t xml:space="preserve">Pernjek</t>
  </si>
  <si>
    <t xml:space="preserve">0082042697</t>
  </si>
  <si>
    <t xml:space="preserve">Pervan</t>
  </si>
  <si>
    <t xml:space="preserve">0082042751</t>
  </si>
  <si>
    <t xml:space="preserve">Ela</t>
  </si>
  <si>
    <t xml:space="preserve">Petrina</t>
  </si>
  <si>
    <t xml:space="preserve">0082042767</t>
  </si>
  <si>
    <t xml:space="preserve">Petrović</t>
  </si>
  <si>
    <t xml:space="preserve">G</t>
  </si>
  <si>
    <t xml:space="preserve">odbio</t>
  </si>
  <si>
    <t xml:space="preserve">gost student</t>
  </si>
  <si>
    <t xml:space="preserve">Mate</t>
  </si>
  <si>
    <t xml:space="preserve">Pinjuh</t>
  </si>
  <si>
    <t xml:space="preserve">0114020796</t>
  </si>
  <si>
    <t xml:space="preserve">Dejan</t>
  </si>
  <si>
    <t xml:space="preserve">Pisarek</t>
  </si>
  <si>
    <t xml:space="preserve">2402028774</t>
  </si>
  <si>
    <t xml:space="preserve">Božo</t>
  </si>
  <si>
    <t xml:space="preserve">Plehan</t>
  </si>
  <si>
    <t xml:space="preserve">2402028818</t>
  </si>
  <si>
    <t xml:space="preserve">Hrvoje</t>
  </si>
  <si>
    <t xml:space="preserve">Pongrac</t>
  </si>
  <si>
    <t xml:space="preserve">1191216014</t>
  </si>
  <si>
    <t xml:space="preserve">Josipa</t>
  </si>
  <si>
    <t xml:space="preserve">Pranjić</t>
  </si>
  <si>
    <t xml:space="preserve">0082041780</t>
  </si>
  <si>
    <t xml:space="preserve">Prekupec</t>
  </si>
  <si>
    <t xml:space="preserve">0082042746</t>
  </si>
  <si>
    <t xml:space="preserve">Premec</t>
  </si>
  <si>
    <t xml:space="preserve">0082042020</t>
  </si>
  <si>
    <t xml:space="preserve">Prica</t>
  </si>
  <si>
    <t xml:space="preserve">0082042980</t>
  </si>
  <si>
    <t xml:space="preserve">Jurica</t>
  </si>
  <si>
    <t xml:space="preserve">Prkačin</t>
  </si>
  <si>
    <t xml:space="preserve">0082041962</t>
  </si>
  <si>
    <t xml:space="preserve">Mirijana</t>
  </si>
  <si>
    <t xml:space="preserve">Prša</t>
  </si>
  <si>
    <t xml:space="preserve">0082042398</t>
  </si>
  <si>
    <t xml:space="preserve">Ptiček</t>
  </si>
  <si>
    <t xml:space="preserve">0082041936</t>
  </si>
  <si>
    <t xml:space="preserve">Daria</t>
  </si>
  <si>
    <t xml:space="preserve">Rajković</t>
  </si>
  <si>
    <t xml:space="preserve">0149205423</t>
  </si>
  <si>
    <t xml:space="preserve">Vida</t>
  </si>
  <si>
    <t xml:space="preserve">Rak</t>
  </si>
  <si>
    <t xml:space="preserve">0082042377</t>
  </si>
  <si>
    <t xml:space="preserve">Ravnjak</t>
  </si>
  <si>
    <t xml:space="preserve">0082042489</t>
  </si>
  <si>
    <t xml:space="preserve">Rebrina</t>
  </si>
  <si>
    <t xml:space="preserve">0231018737</t>
  </si>
  <si>
    <t xml:space="preserve">Sedlanić</t>
  </si>
  <si>
    <t xml:space="preserve">0082042057</t>
  </si>
  <si>
    <t xml:space="preserve">Senčić</t>
  </si>
  <si>
    <t xml:space="preserve">0082041712</t>
  </si>
  <si>
    <t xml:space="preserve">Serdarević</t>
  </si>
  <si>
    <t xml:space="preserve">0082043262</t>
  </si>
  <si>
    <t xml:space="preserve">Smlatić</t>
  </si>
  <si>
    <t xml:space="preserve">2402029035</t>
  </si>
  <si>
    <t xml:space="preserve">Matija</t>
  </si>
  <si>
    <t xml:space="preserve">Smuđ</t>
  </si>
  <si>
    <t xml:space="preserve">0082043402</t>
  </si>
  <si>
    <t xml:space="preserve">Srdarev</t>
  </si>
  <si>
    <t xml:space="preserve">0082042884</t>
  </si>
  <si>
    <t xml:space="preserve">Srednoselec</t>
  </si>
  <si>
    <t xml:space="preserve">0082041663</t>
  </si>
  <si>
    <t xml:space="preserve">Jan</t>
  </si>
  <si>
    <t xml:space="preserve">Sviben</t>
  </si>
  <si>
    <t xml:space="preserve">0082042239</t>
  </si>
  <si>
    <t xml:space="preserve">Elizabeta</t>
  </si>
  <si>
    <t xml:space="preserve">Šamec</t>
  </si>
  <si>
    <t xml:space="preserve">0082043166</t>
  </si>
  <si>
    <t xml:space="preserve">Mirta</t>
  </si>
  <si>
    <t xml:space="preserve">Šimunković</t>
  </si>
  <si>
    <t xml:space="preserve">0082042309</t>
  </si>
  <si>
    <t xml:space="preserve">Patricia</t>
  </si>
  <si>
    <t xml:space="preserve">Šišeta</t>
  </si>
  <si>
    <t xml:space="preserve">0082043215</t>
  </si>
  <si>
    <t xml:space="preserve">Andi</t>
  </si>
  <si>
    <t xml:space="preserve">Škabić</t>
  </si>
  <si>
    <t xml:space="preserve">Renato</t>
  </si>
  <si>
    <t xml:space="preserve">Štromar</t>
  </si>
  <si>
    <t xml:space="preserve">0082041796</t>
  </si>
  <si>
    <t xml:space="preserve">Mateo</t>
  </si>
  <si>
    <t xml:space="preserve">Škara</t>
  </si>
  <si>
    <t xml:space="preserve">H</t>
  </si>
  <si>
    <t xml:space="preserve">0082042590</t>
  </si>
  <si>
    <t xml:space="preserve">Škarica</t>
  </si>
  <si>
    <t xml:space="preserve">0082042291</t>
  </si>
  <si>
    <t xml:space="preserve">Špigl</t>
  </si>
  <si>
    <t xml:space="preserve">0082043012</t>
  </si>
  <si>
    <t xml:space="preserve">Teur</t>
  </si>
  <si>
    <t xml:space="preserve">0082042788</t>
  </si>
  <si>
    <t xml:space="preserve">Stipe</t>
  </si>
  <si>
    <t xml:space="preserve">Tolić</t>
  </si>
  <si>
    <t xml:space="preserve">0082043220</t>
  </si>
  <si>
    <t xml:space="preserve">Tin</t>
  </si>
  <si>
    <t xml:space="preserve">0082041593</t>
  </si>
  <si>
    <t xml:space="preserve">Adnan</t>
  </si>
  <si>
    <t xml:space="preserve">Toromanović</t>
  </si>
  <si>
    <t xml:space="preserve">0082041642</t>
  </si>
  <si>
    <t xml:space="preserve">Varga</t>
  </si>
  <si>
    <t xml:space="preserve">0082043439</t>
  </si>
  <si>
    <t xml:space="preserve">Vidović</t>
  </si>
  <si>
    <t xml:space="preserve">1191215337</t>
  </si>
  <si>
    <t xml:space="preserve">Tomislava</t>
  </si>
  <si>
    <t xml:space="preserve">0082041658</t>
  </si>
  <si>
    <t xml:space="preserve">Denis</t>
  </si>
  <si>
    <t xml:space="preserve">Višnjić</t>
  </si>
  <si>
    <t xml:space="preserve">0082042522</t>
  </si>
  <si>
    <t xml:space="preserve">Vlaović</t>
  </si>
  <si>
    <t xml:space="preserve">0082042426</t>
  </si>
  <si>
    <t xml:space="preserve">Melani</t>
  </si>
  <si>
    <t xml:space="preserve">Vojvodić</t>
  </si>
  <si>
    <t xml:space="preserve">2402026598</t>
  </si>
  <si>
    <t xml:space="preserve">Vrane</t>
  </si>
  <si>
    <t xml:space="preserve">0082042816</t>
  </si>
  <si>
    <t xml:space="preserve">Vranešić</t>
  </si>
  <si>
    <t xml:space="preserve">0082041957</t>
  </si>
  <si>
    <t xml:space="preserve">Vrca</t>
  </si>
  <si>
    <t xml:space="preserve">0082042863</t>
  </si>
  <si>
    <t xml:space="preserve">Vrkljan</t>
  </si>
  <si>
    <t xml:space="preserve">0246022938</t>
  </si>
  <si>
    <t xml:space="preserve">0082042907</t>
  </si>
  <si>
    <t xml:space="preserve">Petra</t>
  </si>
  <si>
    <t xml:space="preserve">Vučetić</t>
  </si>
  <si>
    <t xml:space="preserve">0082041866</t>
  </si>
  <si>
    <t xml:space="preserve">Darko</t>
  </si>
  <si>
    <t xml:space="preserve">Vujica</t>
  </si>
  <si>
    <t xml:space="preserve">2402026610</t>
  </si>
  <si>
    <t xml:space="preserve">Dražen</t>
  </si>
  <si>
    <t xml:space="preserve">Vukelić</t>
  </si>
  <si>
    <t xml:space="preserve">0082042837</t>
  </si>
  <si>
    <t xml:space="preserve">Karolina</t>
  </si>
  <si>
    <t xml:space="preserve">0082042933</t>
  </si>
  <si>
    <t xml:space="preserve">Vukelja</t>
  </si>
  <si>
    <t xml:space="preserve">0082041850</t>
  </si>
  <si>
    <t xml:space="preserve">Vukić</t>
  </si>
  <si>
    <t xml:space="preserve">0082042062</t>
  </si>
  <si>
    <t xml:space="preserve">Maja</t>
  </si>
  <si>
    <t xml:space="preserve">Vuković</t>
  </si>
  <si>
    <t xml:space="preserve">0082043150</t>
  </si>
  <si>
    <t xml:space="preserve">Vulin</t>
  </si>
  <si>
    <t xml:space="preserve">0082041892</t>
  </si>
  <si>
    <t xml:space="preserve">Zeman</t>
  </si>
  <si>
    <t xml:space="preserve">0083202731</t>
  </si>
  <si>
    <t xml:space="preserve">Zubović</t>
  </si>
  <si>
    <t xml:space="preserve">0082043124</t>
  </si>
  <si>
    <t xml:space="preserve">Boren</t>
  </si>
  <si>
    <t xml:space="preserve">Žunac</t>
  </si>
  <si>
    <t xml:space="preserve">LISTA STUDENATA ZA VJEROJATNOST I STATISTIKU 2009./2010.</t>
  </si>
  <si>
    <t xml:space="preserve">Red.br.</t>
  </si>
  <si>
    <t xml:space="preserve">Prezime</t>
  </si>
  <si>
    <t xml:space="preserve">Ime</t>
  </si>
  <si>
    <t xml:space="preserve">Način upisa</t>
  </si>
  <si>
    <t xml:space="preserve">Grupa</t>
  </si>
  <si>
    <t xml:space="preserve">bodovi</t>
  </si>
  <si>
    <t xml:space="preserve">0082040970</t>
  </si>
  <si>
    <t xml:space="preserve">Benc</t>
  </si>
  <si>
    <t xml:space="preserve">molba </t>
  </si>
  <si>
    <t xml:space="preserve">Dedić</t>
  </si>
  <si>
    <t xml:space="preserve">Merlin</t>
  </si>
  <si>
    <t xml:space="preserve">Mikulić</t>
  </si>
  <si>
    <t xml:space="preserve">Krešimir</t>
  </si>
  <si>
    <t xml:space="preserve">Vukoje</t>
  </si>
  <si>
    <t xml:space="preserve">REZULTATI ISPITA  IZ VJEROJATNOSTI I STATISTIKE</t>
  </si>
  <si>
    <t xml:space="preserve">PONAVLJAČI 2009/2010.</t>
  </si>
  <si>
    <t xml:space="preserve">0082040869</t>
  </si>
  <si>
    <t xml:space="preserve">Babić</t>
  </si>
  <si>
    <t xml:space="preserve">Aleksandra</t>
  </si>
  <si>
    <t xml:space="preserve">0082041434</t>
  </si>
  <si>
    <t xml:space="preserve">Belovari</t>
  </si>
  <si>
    <t xml:space="preserve">0023064882</t>
  </si>
  <si>
    <t xml:space="preserve">Čubrilo</t>
  </si>
  <si>
    <t xml:space="preserve">0082041039</t>
  </si>
  <si>
    <t xml:space="preserve">Ferek</t>
  </si>
  <si>
    <t xml:space="preserve">0119000253</t>
  </si>
  <si>
    <t xml:space="preserve">Grbavac</t>
  </si>
  <si>
    <t xml:space="preserve">0082041359</t>
  </si>
  <si>
    <t xml:space="preserve">Neven</t>
  </si>
  <si>
    <t xml:space="preserve">0082039039</t>
  </si>
  <si>
    <t xml:space="preserve">Kostanić</t>
  </si>
  <si>
    <t xml:space="preserve">Karmen</t>
  </si>
  <si>
    <t xml:space="preserve">0082041338</t>
  </si>
  <si>
    <t xml:space="preserve">Kozarić</t>
  </si>
  <si>
    <t xml:space="preserve">0082041567</t>
  </si>
  <si>
    <t xml:space="preserve">Krišto</t>
  </si>
  <si>
    <t xml:space="preserve">0083062428</t>
  </si>
  <si>
    <t xml:space="preserve">Lauš</t>
  </si>
  <si>
    <t xml:space="preserve">0082040026</t>
  </si>
  <si>
    <t xml:space="preserve">Lazić</t>
  </si>
  <si>
    <t xml:space="preserve">Andrej</t>
  </si>
  <si>
    <t xml:space="preserve">0082039999</t>
  </si>
  <si>
    <t xml:space="preserve">Mijat</t>
  </si>
  <si>
    <t xml:space="preserve">0082039434</t>
  </si>
  <si>
    <t xml:space="preserve">Matasić</t>
  </si>
  <si>
    <t xml:space="preserve">Marijan</t>
  </si>
  <si>
    <t xml:space="preserve">0149201669</t>
  </si>
  <si>
    <t xml:space="preserve">Meić-Sidić</t>
  </si>
  <si>
    <t xml:space="preserve">0082040073</t>
  </si>
  <si>
    <t xml:space="preserve">Mešić</t>
  </si>
  <si>
    <t xml:space="preserve">Amir</t>
  </si>
  <si>
    <t xml:space="preserve">0082038208</t>
  </si>
  <si>
    <t xml:space="preserve">Milidrag</t>
  </si>
  <si>
    <t xml:space="preserve">0082041273</t>
  </si>
  <si>
    <t xml:space="preserve">Mioč</t>
  </si>
  <si>
    <t xml:space="preserve">0082035622</t>
  </si>
  <si>
    <t xml:space="preserve">Mir</t>
  </si>
  <si>
    <t xml:space="preserve">Goran</t>
  </si>
  <si>
    <t xml:space="preserve">0082040143</t>
  </si>
  <si>
    <t xml:space="preserve">Peharec</t>
  </si>
  <si>
    <t xml:space="preserve">2402026241</t>
  </si>
  <si>
    <t xml:space="preserve">Predovan</t>
  </si>
  <si>
    <t xml:space="preserve">0082041091</t>
  </si>
  <si>
    <t xml:space="preserve">Prpić</t>
  </si>
  <si>
    <t xml:space="preserve">0036430482</t>
  </si>
  <si>
    <t xml:space="preserve">Rašić</t>
  </si>
  <si>
    <t xml:space="preserve">0082041385</t>
  </si>
  <si>
    <t xml:space="preserve">Rendulić</t>
  </si>
  <si>
    <t xml:space="preserve">0082039588</t>
  </si>
  <si>
    <t xml:space="preserve">Sabljak</t>
  </si>
  <si>
    <t xml:space="preserve">0082041588</t>
  </si>
  <si>
    <t xml:space="preserve">Salopek</t>
  </si>
  <si>
    <t xml:space="preserve">Tomašek</t>
  </si>
  <si>
    <t xml:space="preserve">Zlatko</t>
  </si>
  <si>
    <t xml:space="preserve">H(p)</t>
  </si>
  <si>
    <t xml:space="preserve">0082041497</t>
  </si>
  <si>
    <t xml:space="preserve">Žde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[$-409]m/d/yyyy"/>
    <numFmt numFmtId="168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6"/>
      <name val="Calibri"/>
      <family val="2"/>
      <charset val="238"/>
    </font>
    <font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175" activePane="bottomLeft" state="frozen"/>
      <selection pane="topLeft" activeCell="A1" activeCellId="0" sqref="A1"/>
      <selection pane="bottomLeft" activeCell="V226" activeCellId="0" sqref="V2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18.56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10.13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8.56"/>
    <col collapsed="false" customWidth="true" hidden="false" outlineLevel="0" max="13" min="12" style="0" width="7.99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0" width="10.28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99"/>
    <col collapsed="false" customWidth="true" hidden="false" outlineLevel="0" max="23" min="23" style="0" width="8.99"/>
    <col collapsed="false" customWidth="true" hidden="tru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0" width="10.41"/>
    <col collapsed="false" customWidth="true" hidden="false" outlineLevel="0" max="27" min="27" style="0" width="4.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9.5" hidden="false" customHeight="true" outlineLevel="0" collapsed="false">
      <c r="A2" s="2" t="s">
        <v>1</v>
      </c>
      <c r="B2" s="2"/>
      <c r="C2" s="2"/>
      <c r="D2" s="2"/>
    </row>
    <row r="3" s="3" customFormat="true" ht="15.7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7</v>
      </c>
      <c r="J4" s="8" t="s">
        <v>8</v>
      </c>
      <c r="K4" s="7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7" t="s">
        <v>16</v>
      </c>
      <c r="R4" s="7" t="s">
        <v>17</v>
      </c>
      <c r="S4" s="7" t="s">
        <v>18</v>
      </c>
      <c r="T4" s="7" t="s">
        <v>7</v>
      </c>
      <c r="U4" s="7" t="s">
        <v>8</v>
      </c>
      <c r="V4" s="7" t="s">
        <v>19</v>
      </c>
      <c r="W4" s="7" t="s">
        <v>20</v>
      </c>
      <c r="X4" s="9" t="s">
        <v>21</v>
      </c>
      <c r="Y4" s="10" t="s">
        <v>22</v>
      </c>
      <c r="Z4" s="10" t="s">
        <v>23</v>
      </c>
    </row>
    <row r="5" customFormat="false" ht="15.75" hidden="false" customHeight="true" outlineLevel="0" collapsed="false">
      <c r="A5" s="11" t="n">
        <v>1</v>
      </c>
      <c r="B5" s="12" t="s">
        <v>24</v>
      </c>
      <c r="C5" s="12" t="s">
        <v>25</v>
      </c>
      <c r="D5" s="12" t="s">
        <v>26</v>
      </c>
      <c r="E5" s="13" t="str">
        <f aca="false">IF(S5&gt;=15,"da",IF(P5&gt;=15,"da","ne"))</f>
        <v>da</v>
      </c>
      <c r="F5" s="14" t="n">
        <v>10</v>
      </c>
      <c r="G5" s="14" t="n">
        <v>6</v>
      </c>
      <c r="H5" s="14" t="n">
        <f aca="false">SUM(F5:G5)</f>
        <v>16</v>
      </c>
      <c r="I5" s="14" t="n">
        <v>6</v>
      </c>
      <c r="J5" s="14" t="n">
        <v>3</v>
      </c>
      <c r="K5" s="14" t="n">
        <f aca="false">SUM(I5:J5)</f>
        <v>9</v>
      </c>
      <c r="L5" s="14"/>
      <c r="M5" s="14"/>
      <c r="N5" s="14"/>
      <c r="O5" s="14" t="n">
        <f aca="false">SUM(L5:N5)</f>
        <v>0</v>
      </c>
      <c r="P5" s="14" t="n">
        <f aca="false">IF(S5&lt;15,SUM(O5,Q5,R5),0)</f>
        <v>0</v>
      </c>
      <c r="Q5" s="14"/>
      <c r="R5" s="14" t="n">
        <v>4</v>
      </c>
      <c r="S5" s="14" t="n">
        <f aca="false">SUM(H5,K5,Q5,R5)</f>
        <v>29</v>
      </c>
      <c r="T5" s="14" t="n">
        <v>2</v>
      </c>
      <c r="U5" s="14" t="n">
        <v>0</v>
      </c>
      <c r="V5" s="14" t="n">
        <f aca="false">SUM(T5:U5)</f>
        <v>2</v>
      </c>
      <c r="W5" s="14" t="n">
        <f aca="false">IF(S5&gt;=15,SUM(S5,V5),SUM(P5,V5))</f>
        <v>31</v>
      </c>
      <c r="X5" s="15" t="s">
        <v>27</v>
      </c>
      <c r="Y5" s="16" t="str">
        <f aca="false">IF(W5&gt;80," odličan",IF(W5&gt;69,"vrlo dobar",IF(W5&gt;54," dobar",IF(W5&gt;39,"dovoljan","nije položio"))))</f>
        <v>nije položio</v>
      </c>
      <c r="Z5" s="14"/>
    </row>
    <row r="6" customFormat="false" ht="20.25" hidden="false" customHeight="true" outlineLevel="0" collapsed="false">
      <c r="A6" s="11" t="n">
        <v>2</v>
      </c>
      <c r="B6" s="12" t="s">
        <v>28</v>
      </c>
      <c r="C6" s="12" t="s">
        <v>29</v>
      </c>
      <c r="D6" s="12" t="s">
        <v>30</v>
      </c>
      <c r="E6" s="13" t="str">
        <f aca="false">IF(S6&gt;=15,"da",IF(P6&gt;=15,"da","ne"))</f>
        <v>da</v>
      </c>
      <c r="F6" s="14" t="n">
        <v>5</v>
      </c>
      <c r="G6" s="14" t="n">
        <v>6</v>
      </c>
      <c r="H6" s="14" t="n">
        <f aca="false">SUM(F6:G6)</f>
        <v>11</v>
      </c>
      <c r="I6" s="14" t="n">
        <v>3</v>
      </c>
      <c r="J6" s="14" t="n">
        <v>5</v>
      </c>
      <c r="K6" s="14" t="n">
        <f aca="false">SUM(I6:J6)</f>
        <v>8</v>
      </c>
      <c r="L6" s="14"/>
      <c r="M6" s="14"/>
      <c r="N6" s="14"/>
      <c r="O6" s="14" t="n">
        <f aca="false">SUM(L6:N6)</f>
        <v>0</v>
      </c>
      <c r="P6" s="14" t="n">
        <f aca="false">IF(S6&lt;15,SUM(O6,Q6,R6),0)</f>
        <v>0</v>
      </c>
      <c r="Q6" s="14"/>
      <c r="R6" s="14" t="n">
        <v>3</v>
      </c>
      <c r="S6" s="14" t="n">
        <f aca="false">SUM(H6,K6,Q6,R6)</f>
        <v>22</v>
      </c>
      <c r="T6" s="14" t="n">
        <v>7</v>
      </c>
      <c r="U6" s="14" t="n">
        <v>11</v>
      </c>
      <c r="V6" s="14" t="n">
        <f aca="false">SUM(T6:U6)</f>
        <v>18</v>
      </c>
      <c r="W6" s="14" t="n">
        <f aca="false">IF(S6&gt;=15,SUM(S6,V6),SUM(P6,V6))</f>
        <v>40</v>
      </c>
      <c r="X6" s="15" t="s">
        <v>27</v>
      </c>
      <c r="Y6" s="16" t="str">
        <f aca="false">IF(W6&gt;80," odličan",IF(W6&gt;69,"vrlo dobar",IF(W6&gt;54," dobar",IF(W6&gt;39,"dovoljan","nije položio"))))</f>
        <v>dovoljan</v>
      </c>
      <c r="Z6" s="14" t="n">
        <v>1</v>
      </c>
    </row>
    <row r="7" customFormat="false" ht="17.25" hidden="false" customHeight="false" outlineLevel="0" collapsed="false">
      <c r="A7" s="11" t="n">
        <v>3</v>
      </c>
      <c r="B7" s="12" t="s">
        <v>31</v>
      </c>
      <c r="C7" s="12" t="s">
        <v>32</v>
      </c>
      <c r="D7" s="12" t="s">
        <v>33</v>
      </c>
      <c r="E7" s="13" t="str">
        <f aca="false">IF(S7&gt;=15,"da",IF(P7&gt;=15,"da","ne"))</f>
        <v>da</v>
      </c>
      <c r="F7" s="14" t="n">
        <v>10</v>
      </c>
      <c r="G7" s="14" t="n">
        <v>6</v>
      </c>
      <c r="H7" s="14" t="n">
        <f aca="false">SUM(F7:G7)</f>
        <v>16</v>
      </c>
      <c r="I7" s="14" t="n">
        <v>5</v>
      </c>
      <c r="J7" s="14" t="n">
        <v>0</v>
      </c>
      <c r="K7" s="14" t="n">
        <f aca="false">SUM(I7:J7)</f>
        <v>5</v>
      </c>
      <c r="L7" s="14"/>
      <c r="M7" s="14"/>
      <c r="N7" s="14"/>
      <c r="O7" s="14" t="n">
        <f aca="false">SUM(L7:N7)</f>
        <v>0</v>
      </c>
      <c r="P7" s="14" t="n">
        <f aca="false">IF(S7&lt;15,SUM(O7,Q7,R7),0)</f>
        <v>0</v>
      </c>
      <c r="Q7" s="14"/>
      <c r="R7" s="14" t="n">
        <v>3</v>
      </c>
      <c r="S7" s="14" t="n">
        <f aca="false">SUM(H7,K7,Q7,R7)</f>
        <v>24</v>
      </c>
      <c r="T7" s="14" t="n">
        <v>15</v>
      </c>
      <c r="U7" s="14" t="n">
        <v>4</v>
      </c>
      <c r="V7" s="14" t="n">
        <f aca="false">SUM(T7:U7)</f>
        <v>19</v>
      </c>
      <c r="W7" s="14" t="n">
        <f aca="false">IF(S7&gt;=15,SUM(S7,V7),SUM(P7,V7))</f>
        <v>43</v>
      </c>
      <c r="X7" s="15" t="s">
        <v>27</v>
      </c>
      <c r="Y7" s="16" t="str">
        <f aca="false">IF(W7&gt;80," odličan",IF(W7&gt;69,"vrlo dobar",IF(W7&gt;54," dobar",IF(W7&gt;39,"dovoljan","nije položio"))))</f>
        <v>dovoljan</v>
      </c>
      <c r="Z7" s="14"/>
    </row>
    <row r="8" customFormat="false" ht="17.25" hidden="false" customHeight="false" outlineLevel="0" collapsed="false">
      <c r="A8" s="11" t="n">
        <v>4</v>
      </c>
      <c r="B8" s="12" t="s">
        <v>34</v>
      </c>
      <c r="C8" s="12" t="s">
        <v>35</v>
      </c>
      <c r="D8" s="12" t="s">
        <v>36</v>
      </c>
      <c r="E8" s="13" t="str">
        <f aca="false">IF(S8&gt;=15,"da",IF(P8&gt;=15,"da","ne"))</f>
        <v>da</v>
      </c>
      <c r="F8" s="14" t="n">
        <v>15</v>
      </c>
      <c r="G8" s="14" t="n">
        <v>7</v>
      </c>
      <c r="H8" s="14" t="n">
        <f aca="false">SUM(F8:G8)</f>
        <v>22</v>
      </c>
      <c r="I8" s="14" t="n">
        <v>13</v>
      </c>
      <c r="J8" s="14" t="n">
        <v>1</v>
      </c>
      <c r="K8" s="14" t="n">
        <f aca="false">SUM(I8:J8)</f>
        <v>14</v>
      </c>
      <c r="L8" s="14"/>
      <c r="M8" s="14"/>
      <c r="N8" s="14"/>
      <c r="O8" s="14" t="n">
        <f aca="false">SUM(L8:N8)</f>
        <v>0</v>
      </c>
      <c r="P8" s="14" t="n">
        <f aca="false">IF(S8&lt;15,SUM(O8,Q8,R8),0)</f>
        <v>0</v>
      </c>
      <c r="Q8" s="14"/>
      <c r="R8" s="14" t="n">
        <v>4</v>
      </c>
      <c r="S8" s="14" t="n">
        <f aca="false">SUM(H8,K8,Q8,R8)</f>
        <v>40</v>
      </c>
      <c r="T8" s="14" t="n">
        <v>9</v>
      </c>
      <c r="U8" s="14" t="n">
        <v>2</v>
      </c>
      <c r="V8" s="14" t="n">
        <f aca="false">SUM(T8:U8)</f>
        <v>11</v>
      </c>
      <c r="W8" s="14" t="n">
        <f aca="false">IF(S8&gt;=15,SUM(S8,V8),SUM(P8,V8))</f>
        <v>51</v>
      </c>
      <c r="X8" s="15" t="s">
        <v>27</v>
      </c>
      <c r="Y8" s="16" t="str">
        <f aca="false">IF(W8&gt;80," odličan",IF(W8&gt;69,"vrlo dobar",IF(W8&gt;54," dobar",IF(W8&gt;39,"dovoljan","nije položio"))))</f>
        <v>dovoljan</v>
      </c>
      <c r="Z8" s="14"/>
    </row>
    <row r="9" customFormat="false" ht="17.25" hidden="false" customHeight="false" outlineLevel="0" collapsed="false">
      <c r="A9" s="11" t="n">
        <v>5</v>
      </c>
      <c r="B9" s="12" t="s">
        <v>37</v>
      </c>
      <c r="C9" s="12" t="s">
        <v>38</v>
      </c>
      <c r="D9" s="12" t="s">
        <v>39</v>
      </c>
      <c r="E9" s="13" t="str">
        <f aca="false">IF(S9&gt;=15,"da",IF(P9&gt;=15,"da","ne"))</f>
        <v>da</v>
      </c>
      <c r="F9" s="14" t="n">
        <v>2</v>
      </c>
      <c r="G9" s="14" t="n">
        <v>2</v>
      </c>
      <c r="H9" s="14" t="n">
        <f aca="false">SUM(F9:G9)</f>
        <v>4</v>
      </c>
      <c r="I9" s="14"/>
      <c r="J9" s="14"/>
      <c r="K9" s="14" t="n">
        <f aca="false">SUM(I9:J9)</f>
        <v>0</v>
      </c>
      <c r="L9" s="14" t="n">
        <v>11</v>
      </c>
      <c r="M9" s="14" t="n">
        <v>8</v>
      </c>
      <c r="N9" s="14" t="n">
        <v>0</v>
      </c>
      <c r="O9" s="14" t="n">
        <f aca="false">SUM(L9:N9)</f>
        <v>19</v>
      </c>
      <c r="P9" s="14" t="n">
        <f aca="false">IF(S9&lt;15,SUM(O9,Q9,R9),0)</f>
        <v>20</v>
      </c>
      <c r="Q9" s="14"/>
      <c r="R9" s="14" t="n">
        <v>1</v>
      </c>
      <c r="S9" s="14" t="n">
        <f aca="false">SUM(H9,K9,Q9,R9)</f>
        <v>5</v>
      </c>
      <c r="T9" s="14" t="n">
        <v>2</v>
      </c>
      <c r="U9" s="14" t="n">
        <v>5</v>
      </c>
      <c r="V9" s="14" t="n">
        <f aca="false">SUM(T9:U9)</f>
        <v>7</v>
      </c>
      <c r="W9" s="14" t="n">
        <f aca="false">IF(S9&gt;=15,SUM(S9,V9),SUM(P9,V9))</f>
        <v>27</v>
      </c>
      <c r="X9" s="15" t="s">
        <v>27</v>
      </c>
      <c r="Y9" s="16" t="str">
        <f aca="false">IF(W9&gt;80," odličan",IF(W9&gt;69,"vrlo dobar",IF(W9&gt;54," dobar",IF(W9&gt;39,"dovoljan","nije položio"))))</f>
        <v>nije položio</v>
      </c>
      <c r="Z9" s="14"/>
    </row>
    <row r="10" customFormat="false" ht="17.25" hidden="false" customHeight="false" outlineLevel="0" collapsed="false">
      <c r="A10" s="11" t="n">
        <v>6</v>
      </c>
      <c r="B10" s="12" t="s">
        <v>40</v>
      </c>
      <c r="C10" s="12" t="s">
        <v>41</v>
      </c>
      <c r="D10" s="12" t="s">
        <v>42</v>
      </c>
      <c r="E10" s="13" t="s">
        <v>43</v>
      </c>
      <c r="F10" s="14" t="n">
        <v>3</v>
      </c>
      <c r="G10" s="14" t="n">
        <v>0</v>
      </c>
      <c r="H10" s="14" t="n">
        <f aca="false">SUM(F10:G10)</f>
        <v>3</v>
      </c>
      <c r="I10" s="14" t="n">
        <v>9</v>
      </c>
      <c r="J10" s="14" t="n">
        <v>0</v>
      </c>
      <c r="K10" s="14" t="n">
        <f aca="false">SUM(I10:J10)</f>
        <v>9</v>
      </c>
      <c r="L10" s="14" t="n">
        <v>2</v>
      </c>
      <c r="M10" s="14" t="n">
        <v>4</v>
      </c>
      <c r="N10" s="14" t="n">
        <v>2</v>
      </c>
      <c r="O10" s="14" t="n">
        <f aca="false">SUM(L10:N10)</f>
        <v>8</v>
      </c>
      <c r="P10" s="14" t="n">
        <f aca="false">IF(S10&lt;15,SUM(O10,Q10,R10),0)</f>
        <v>10</v>
      </c>
      <c r="Q10" s="14"/>
      <c r="R10" s="14" t="n">
        <v>2</v>
      </c>
      <c r="S10" s="14" t="n">
        <f aca="false">SUM(H10,K10,Q10,R10)</f>
        <v>14</v>
      </c>
      <c r="T10" s="14"/>
      <c r="U10" s="14"/>
      <c r="V10" s="14" t="n">
        <f aca="false">SUM(T10:U10)</f>
        <v>0</v>
      </c>
      <c r="W10" s="14" t="n">
        <f aca="false">IF(S10&gt;=15,SUM(S10,V10),SUM(P10,V10))</f>
        <v>10</v>
      </c>
      <c r="X10" s="15" t="s">
        <v>27</v>
      </c>
      <c r="Y10" s="16" t="str">
        <f aca="false">IF(W10&gt;80," odličan",IF(W10&gt;69,"vrlo dobar",IF(W10&gt;54," dobar",IF(W10&gt;39,"dovoljan","nije položio"))))</f>
        <v>nije položio</v>
      </c>
      <c r="Z10" s="14"/>
    </row>
    <row r="11" s="18" customFormat="true" ht="17.25" hidden="false" customHeight="false" outlineLevel="0" collapsed="false">
      <c r="A11" s="11" t="n">
        <v>7</v>
      </c>
      <c r="B11" s="12" t="s">
        <v>44</v>
      </c>
      <c r="C11" s="12" t="s">
        <v>45</v>
      </c>
      <c r="D11" s="12" t="s">
        <v>46</v>
      </c>
      <c r="E11" s="13" t="str">
        <f aca="false">IF(S11&gt;=15,"da",IF(P11&gt;=15,"da","ne"))</f>
        <v>da</v>
      </c>
      <c r="F11" s="17" t="n">
        <v>12</v>
      </c>
      <c r="G11" s="17" t="n">
        <v>7</v>
      </c>
      <c r="H11" s="14" t="n">
        <f aca="false">SUM(F11:G11)</f>
        <v>19</v>
      </c>
      <c r="I11" s="17" t="n">
        <v>7</v>
      </c>
      <c r="J11" s="17" t="n">
        <v>4</v>
      </c>
      <c r="K11" s="14" t="n">
        <f aca="false">SUM(I11:J11)</f>
        <v>11</v>
      </c>
      <c r="L11" s="17"/>
      <c r="M11" s="17"/>
      <c r="N11" s="17"/>
      <c r="O11" s="14" t="n">
        <f aca="false">SUM(L11:N11)</f>
        <v>0</v>
      </c>
      <c r="P11" s="14" t="n">
        <f aca="false">IF(S11&lt;15,SUM(O11,Q11,R11),0)</f>
        <v>0</v>
      </c>
      <c r="Q11" s="17"/>
      <c r="R11" s="17" t="n">
        <v>5</v>
      </c>
      <c r="S11" s="14" t="n">
        <f aca="false">SUM(H11,K11,Q11,R11)</f>
        <v>35</v>
      </c>
      <c r="T11" s="17" t="n">
        <v>9</v>
      </c>
      <c r="U11" s="17" t="n">
        <v>2</v>
      </c>
      <c r="V11" s="14" t="n">
        <f aca="false">SUM(T11:U11)</f>
        <v>11</v>
      </c>
      <c r="W11" s="14" t="n">
        <f aca="false">IF(S11&gt;=15,SUM(S11,V11),SUM(P11,V11))</f>
        <v>46</v>
      </c>
      <c r="X11" s="15" t="s">
        <v>27</v>
      </c>
      <c r="Y11" s="16" t="str">
        <f aca="false">IF(W11&gt;80," odličan",IF(W11&gt;69,"vrlo dobar",IF(W11&gt;54," dobar",IF(W11&gt;39,"dovoljan","nije položio"))))</f>
        <v>dovoljan</v>
      </c>
      <c r="Z11" s="17"/>
    </row>
    <row r="12" s="18" customFormat="true" ht="17.25" hidden="false" customHeight="false" outlineLevel="0" collapsed="false">
      <c r="A12" s="11" t="n">
        <v>8</v>
      </c>
      <c r="B12" s="12" t="s">
        <v>47</v>
      </c>
      <c r="C12" s="12" t="s">
        <v>48</v>
      </c>
      <c r="D12" s="12" t="s">
        <v>49</v>
      </c>
      <c r="E12" s="13" t="str">
        <f aca="false">IF(S12&gt;=15,"da",IF(P12&gt;=15,"da","ne"))</f>
        <v>da</v>
      </c>
      <c r="F12" s="17" t="n">
        <v>8</v>
      </c>
      <c r="G12" s="17" t="n">
        <v>8</v>
      </c>
      <c r="H12" s="14" t="n">
        <f aca="false">SUM(F12:G12)</f>
        <v>16</v>
      </c>
      <c r="I12" s="17" t="n">
        <v>13</v>
      </c>
      <c r="J12" s="17" t="n">
        <v>11</v>
      </c>
      <c r="K12" s="14" t="n">
        <f aca="false">SUM(I12:J12)</f>
        <v>24</v>
      </c>
      <c r="L12" s="17"/>
      <c r="M12" s="17"/>
      <c r="N12" s="17"/>
      <c r="O12" s="14" t="n">
        <f aca="false">SUM(L12:N12)</f>
        <v>0</v>
      </c>
      <c r="P12" s="14" t="n">
        <f aca="false">IF(S12&lt;15,SUM(O12,Q12,R12),0)</f>
        <v>0</v>
      </c>
      <c r="Q12" s="17"/>
      <c r="R12" s="17" t="n">
        <v>4</v>
      </c>
      <c r="S12" s="14" t="n">
        <f aca="false">SUM(H12,K12,Q12,R12)</f>
        <v>44</v>
      </c>
      <c r="T12" s="17" t="n">
        <v>0</v>
      </c>
      <c r="U12" s="17" t="n">
        <v>0</v>
      </c>
      <c r="V12" s="14" t="n">
        <f aca="false">SUM(T12:U12)</f>
        <v>0</v>
      </c>
      <c r="W12" s="14" t="n">
        <f aca="false">IF(S12&gt;=15,SUM(S12,V12),SUM(P12,V12))</f>
        <v>44</v>
      </c>
      <c r="X12" s="15" t="s">
        <v>27</v>
      </c>
      <c r="Y12" s="16" t="str">
        <f aca="false">IF(W12&gt;80," odličan",IF(W12&gt;69,"vrlo dobar",IF(W12&gt;54," dobar",IF(W12&gt;39,"dovoljan","nije položio"))))</f>
        <v>dovoljan</v>
      </c>
      <c r="Z12" s="14"/>
    </row>
    <row r="13" customFormat="false" ht="17.25" hidden="false" customHeight="false" outlineLevel="0" collapsed="false">
      <c r="A13" s="11" t="n">
        <v>9</v>
      </c>
      <c r="B13" s="12" t="s">
        <v>50</v>
      </c>
      <c r="C13" s="12" t="s">
        <v>51</v>
      </c>
      <c r="D13" s="12" t="s">
        <v>52</v>
      </c>
      <c r="E13" s="13" t="str">
        <f aca="false">IF(S13&gt;=15,"da",IF(P13&gt;=15,"da","ne"))</f>
        <v>da</v>
      </c>
      <c r="F13" s="14" t="n">
        <v>13</v>
      </c>
      <c r="G13" s="14" t="n">
        <v>6</v>
      </c>
      <c r="H13" s="14" t="n">
        <f aca="false">SUM(F13:G13)</f>
        <v>19</v>
      </c>
      <c r="I13" s="14" t="n">
        <v>13</v>
      </c>
      <c r="J13" s="14" t="n">
        <v>9</v>
      </c>
      <c r="K13" s="14" t="n">
        <f aca="false">SUM(I13:J13)</f>
        <v>22</v>
      </c>
      <c r="L13" s="14"/>
      <c r="M13" s="14"/>
      <c r="N13" s="14"/>
      <c r="O13" s="14" t="n">
        <f aca="false">SUM(L13:N13)</f>
        <v>0</v>
      </c>
      <c r="P13" s="14" t="n">
        <f aca="false">IF(S13&lt;15,SUM(O13,Q13,R13),0)</f>
        <v>0</v>
      </c>
      <c r="Q13" s="14"/>
      <c r="R13" s="14" t="n">
        <v>3</v>
      </c>
      <c r="S13" s="14" t="n">
        <f aca="false">SUM(H13,K13,Q13,R13)</f>
        <v>44</v>
      </c>
      <c r="T13" s="14" t="n">
        <v>8</v>
      </c>
      <c r="U13" s="14" t="n">
        <v>4</v>
      </c>
      <c r="V13" s="14" t="n">
        <f aca="false">SUM(T13:U13)</f>
        <v>12</v>
      </c>
      <c r="W13" s="14" t="n">
        <f aca="false">IF(S13&gt;=15,SUM(S13,V13),SUM(P13,V13))</f>
        <v>56</v>
      </c>
      <c r="X13" s="15" t="s">
        <v>27</v>
      </c>
      <c r="Y13" s="16" t="str">
        <f aca="false">IF(W13&gt;80," odličan",IF(W13&gt;69,"vrlo dobar",IF(W13&gt;54," dobar",IF(W13&gt;39,"dovoljan","nije položio"))))</f>
        <v> dobar</v>
      </c>
      <c r="Z13" s="14"/>
    </row>
    <row r="14" customFormat="false" ht="17.25" hidden="false" customHeight="false" outlineLevel="0" collapsed="false">
      <c r="A14" s="11" t="n">
        <v>10</v>
      </c>
      <c r="B14" s="12" t="s">
        <v>53</v>
      </c>
      <c r="C14" s="12" t="s">
        <v>54</v>
      </c>
      <c r="D14" s="12" t="s">
        <v>55</v>
      </c>
      <c r="E14" s="13" t="str">
        <f aca="false">IF(S14&gt;=15,"da",IF(P14&gt;=15,"da","ne"))</f>
        <v>da</v>
      </c>
      <c r="F14" s="14" t="n">
        <v>5</v>
      </c>
      <c r="G14" s="14" t="n">
        <v>6</v>
      </c>
      <c r="H14" s="14" t="n">
        <f aca="false">SUM(F14:G14)</f>
        <v>11</v>
      </c>
      <c r="I14" s="14" t="n">
        <v>6</v>
      </c>
      <c r="J14" s="14" t="n">
        <v>1</v>
      </c>
      <c r="K14" s="14" t="n">
        <f aca="false">SUM(I14:J14)</f>
        <v>7</v>
      </c>
      <c r="L14" s="14"/>
      <c r="M14" s="14"/>
      <c r="N14" s="14"/>
      <c r="O14" s="14" t="n">
        <f aca="false">SUM(L14:N14)</f>
        <v>0</v>
      </c>
      <c r="P14" s="14" t="n">
        <f aca="false">IF(S14&lt;15,SUM(O14,Q14,R14),0)</f>
        <v>0</v>
      </c>
      <c r="Q14" s="14" t="n">
        <v>2</v>
      </c>
      <c r="R14" s="14" t="n">
        <v>4</v>
      </c>
      <c r="S14" s="14" t="n">
        <f aca="false">SUM(H14,K14,Q14,R14)</f>
        <v>24</v>
      </c>
      <c r="T14" s="14" t="n">
        <v>13</v>
      </c>
      <c r="U14" s="14" t="n">
        <v>7</v>
      </c>
      <c r="V14" s="14" t="n">
        <f aca="false">SUM(T14:U14)</f>
        <v>20</v>
      </c>
      <c r="W14" s="14" t="n">
        <f aca="false">IF(S14&gt;=15,SUM(S14,V14),SUM(P14,V14))</f>
        <v>44</v>
      </c>
      <c r="X14" s="15" t="s">
        <v>27</v>
      </c>
      <c r="Y14" s="16" t="str">
        <f aca="false">IF(W14&gt;80," odličan",IF(W14&gt;69,"vrlo dobar",IF(W14&gt;54," dobar",IF(W14&gt;39,"dovoljan","nije položio"))))</f>
        <v>dovoljan</v>
      </c>
      <c r="Z14" s="14"/>
    </row>
    <row r="15" customFormat="false" ht="17.25" hidden="false" customHeight="false" outlineLevel="0" collapsed="false">
      <c r="A15" s="11" t="n">
        <v>11</v>
      </c>
      <c r="B15" s="12" t="s">
        <v>56</v>
      </c>
      <c r="C15" s="12" t="s">
        <v>57</v>
      </c>
      <c r="D15" s="12" t="s">
        <v>58</v>
      </c>
      <c r="E15" s="13" t="str">
        <f aca="false">IF(S15&gt;=15,"da",IF(P15&gt;=15,"da","ne"))</f>
        <v>da</v>
      </c>
      <c r="F15" s="14" t="n">
        <v>4</v>
      </c>
      <c r="G15" s="14" t="n">
        <v>1</v>
      </c>
      <c r="H15" s="14" t="n">
        <f aca="false">SUM(F15:G15)</f>
        <v>5</v>
      </c>
      <c r="I15" s="14"/>
      <c r="J15" s="14"/>
      <c r="K15" s="14" t="n">
        <f aca="false">SUM(I15:J15)</f>
        <v>0</v>
      </c>
      <c r="L15" s="14" t="n">
        <v>14</v>
      </c>
      <c r="M15" s="14" t="n">
        <v>7</v>
      </c>
      <c r="N15" s="14" t="n">
        <v>3</v>
      </c>
      <c r="O15" s="14" t="n">
        <f aca="false">SUM(L15:N15)</f>
        <v>24</v>
      </c>
      <c r="P15" s="14" t="n">
        <f aca="false">IF(S15&lt;15,SUM(O15,Q15,R15),0)</f>
        <v>31</v>
      </c>
      <c r="Q15" s="14" t="n">
        <v>2</v>
      </c>
      <c r="R15" s="14" t="n">
        <v>5</v>
      </c>
      <c r="S15" s="14" t="n">
        <f aca="false">SUM(H15,K15,Q15,R15)</f>
        <v>12</v>
      </c>
      <c r="T15" s="14" t="n">
        <v>7</v>
      </c>
      <c r="U15" s="14" t="n">
        <v>2</v>
      </c>
      <c r="V15" s="14" t="n">
        <f aca="false">SUM(T15:U15)</f>
        <v>9</v>
      </c>
      <c r="W15" s="14" t="n">
        <f aca="false">IF(S15&gt;=15,SUM(S15,V15),SUM(P15,V15))</f>
        <v>40</v>
      </c>
      <c r="X15" s="15" t="s">
        <v>27</v>
      </c>
      <c r="Y15" s="16" t="str">
        <f aca="false">IF(W15&gt;80," odličan",IF(W15&gt;69,"vrlo dobar",IF(W15&gt;54," dobar",IF(W15&gt;39,"dovoljan","nije položio"))))</f>
        <v>dovoljan</v>
      </c>
      <c r="Z15" s="14"/>
    </row>
    <row r="16" customFormat="false" ht="17.25" hidden="false" customHeight="false" outlineLevel="0" collapsed="false">
      <c r="A16" s="11" t="n">
        <v>12</v>
      </c>
      <c r="B16" s="12" t="s">
        <v>59</v>
      </c>
      <c r="C16" s="12" t="s">
        <v>60</v>
      </c>
      <c r="D16" s="12" t="s">
        <v>58</v>
      </c>
      <c r="E16" s="13" t="str">
        <f aca="false">IF(S16&gt;=15,"da",IF(P16&gt;=15,"da","ne"))</f>
        <v>da</v>
      </c>
      <c r="F16" s="14" t="n">
        <v>14</v>
      </c>
      <c r="G16" s="14" t="n">
        <v>11</v>
      </c>
      <c r="H16" s="14" t="n">
        <f aca="false">SUM(F16:G16)</f>
        <v>25</v>
      </c>
      <c r="I16" s="14" t="n">
        <v>11</v>
      </c>
      <c r="J16" s="14" t="n">
        <v>0</v>
      </c>
      <c r="K16" s="14" t="n">
        <f aca="false">SUM(I16:J16)</f>
        <v>11</v>
      </c>
      <c r="L16" s="14"/>
      <c r="M16" s="14"/>
      <c r="N16" s="14"/>
      <c r="O16" s="14" t="n">
        <f aca="false">SUM(L16:N16)</f>
        <v>0</v>
      </c>
      <c r="P16" s="14" t="n">
        <f aca="false">IF(S16&lt;15,SUM(O16,Q16,R16),0)</f>
        <v>0</v>
      </c>
      <c r="Q16" s="14"/>
      <c r="R16" s="14" t="n">
        <v>4</v>
      </c>
      <c r="S16" s="14" t="n">
        <f aca="false">SUM(H16,K16,Q16,R16)</f>
        <v>40</v>
      </c>
      <c r="T16" s="14" t="n">
        <v>9</v>
      </c>
      <c r="U16" s="14" t="n">
        <v>1</v>
      </c>
      <c r="V16" s="14" t="n">
        <f aca="false">SUM(T16:U16)</f>
        <v>10</v>
      </c>
      <c r="W16" s="14" t="n">
        <f aca="false">IF(S16&gt;=15,SUM(S16,V16),SUM(P16,V16))</f>
        <v>50</v>
      </c>
      <c r="X16" s="15" t="s">
        <v>27</v>
      </c>
      <c r="Y16" s="16" t="str">
        <f aca="false">IF(W16&gt;80," odličan",IF(W16&gt;69,"vrlo dobar",IF(W16&gt;54," dobar",IF(W16&gt;39,"dovoljan","nije položio"))))</f>
        <v>dovoljan</v>
      </c>
      <c r="Z16" s="14"/>
    </row>
    <row r="17" customFormat="false" ht="17.25" hidden="false" customHeight="false" outlineLevel="0" collapsed="false">
      <c r="A17" s="11" t="n">
        <v>13</v>
      </c>
      <c r="B17" s="12" t="s">
        <v>61</v>
      </c>
      <c r="C17" s="12" t="s">
        <v>62</v>
      </c>
      <c r="D17" s="12" t="s">
        <v>63</v>
      </c>
      <c r="E17" s="13" t="str">
        <f aca="false">IF(S17&gt;=15,"da",IF(P17&gt;=15,"da","ne"))</f>
        <v>da</v>
      </c>
      <c r="F17" s="14" t="n">
        <v>9</v>
      </c>
      <c r="G17" s="14" t="n">
        <v>7</v>
      </c>
      <c r="H17" s="14" t="n">
        <f aca="false">SUM(F17:G17)</f>
        <v>16</v>
      </c>
      <c r="I17" s="14" t="n">
        <v>8</v>
      </c>
      <c r="J17" s="14" t="n">
        <v>4</v>
      </c>
      <c r="K17" s="14" t="n">
        <f aca="false">SUM(I17:J17)</f>
        <v>12</v>
      </c>
      <c r="L17" s="14"/>
      <c r="M17" s="14"/>
      <c r="N17" s="14"/>
      <c r="O17" s="14" t="n">
        <f aca="false">SUM(L17:N17)</f>
        <v>0</v>
      </c>
      <c r="P17" s="14" t="n">
        <f aca="false">IF(S17&lt;15,SUM(O17,Q17,R17),0)</f>
        <v>0</v>
      </c>
      <c r="Q17" s="14"/>
      <c r="R17" s="14" t="n">
        <v>4</v>
      </c>
      <c r="S17" s="14" t="n">
        <f aca="false">SUM(H17,K17,Q17,R17)</f>
        <v>32</v>
      </c>
      <c r="T17" s="14" t="n">
        <v>8</v>
      </c>
      <c r="U17" s="14" t="n">
        <v>4</v>
      </c>
      <c r="V17" s="14" t="n">
        <f aca="false">SUM(T17:U17)</f>
        <v>12</v>
      </c>
      <c r="W17" s="14" t="n">
        <f aca="false">IF(S17&gt;=15,SUM(S17,V17),SUM(P17,V17))</f>
        <v>44</v>
      </c>
      <c r="X17" s="15" t="s">
        <v>27</v>
      </c>
      <c r="Y17" s="16" t="str">
        <f aca="false">IF(W17&gt;80," odličan",IF(W17&gt;69,"vrlo dobar",IF(W17&gt;54," dobar",IF(W17&gt;39,"dovoljan","nije položio"))))</f>
        <v>dovoljan</v>
      </c>
      <c r="Z17" s="14"/>
    </row>
    <row r="18" customFormat="false" ht="17.25" hidden="false" customHeight="false" outlineLevel="0" collapsed="false">
      <c r="A18" s="11" t="n">
        <v>14</v>
      </c>
      <c r="B18" s="12" t="s">
        <v>64</v>
      </c>
      <c r="C18" s="12" t="s">
        <v>65</v>
      </c>
      <c r="D18" s="12" t="s">
        <v>66</v>
      </c>
      <c r="E18" s="13" t="str">
        <f aca="false">IF(S18&gt;=15,"da",IF(P18&gt;=15,"da","ne"))</f>
        <v>da</v>
      </c>
      <c r="F18" s="14" t="n">
        <v>13</v>
      </c>
      <c r="G18" s="14" t="n">
        <v>11</v>
      </c>
      <c r="H18" s="14" t="n">
        <f aca="false">SUM(F18:G18)</f>
        <v>24</v>
      </c>
      <c r="I18" s="14" t="n">
        <v>10</v>
      </c>
      <c r="J18" s="14" t="n">
        <v>2</v>
      </c>
      <c r="K18" s="14" t="n">
        <f aca="false">SUM(I18:J18)</f>
        <v>12</v>
      </c>
      <c r="L18" s="14"/>
      <c r="M18" s="14"/>
      <c r="N18" s="14"/>
      <c r="O18" s="14" t="n">
        <f aca="false">SUM(L18:N18)</f>
        <v>0</v>
      </c>
      <c r="P18" s="14" t="n">
        <f aca="false">IF(S18&lt;15,SUM(O18,Q18,R18),0)</f>
        <v>0</v>
      </c>
      <c r="Q18" s="14"/>
      <c r="R18" s="14" t="n">
        <v>2</v>
      </c>
      <c r="S18" s="14" t="n">
        <f aca="false">SUM(H18,K18,Q18,R18)</f>
        <v>38</v>
      </c>
      <c r="T18" s="14" t="n">
        <v>9</v>
      </c>
      <c r="U18" s="14" t="n">
        <v>8</v>
      </c>
      <c r="V18" s="14" t="n">
        <f aca="false">SUM(T18:U18)</f>
        <v>17</v>
      </c>
      <c r="W18" s="14" t="n">
        <f aca="false">IF(S18&gt;=15,SUM(S18,V18),SUM(P18,V18))</f>
        <v>55</v>
      </c>
      <c r="X18" s="15" t="s">
        <v>27</v>
      </c>
      <c r="Y18" s="16" t="str">
        <f aca="false">IF(W18&gt;80," odličan",IF(W18&gt;69,"vrlo dobar",IF(W18&gt;54," dobar",IF(W18&gt;39,"dovoljan","nije položio"))))</f>
        <v> dobar</v>
      </c>
      <c r="Z18" s="14"/>
    </row>
    <row r="19" customFormat="false" ht="17.25" hidden="false" customHeight="false" outlineLevel="0" collapsed="false">
      <c r="A19" s="11" t="n">
        <v>15</v>
      </c>
      <c r="B19" s="12" t="s">
        <v>67</v>
      </c>
      <c r="C19" s="12" t="s">
        <v>38</v>
      </c>
      <c r="D19" s="12" t="s">
        <v>68</v>
      </c>
      <c r="E19" s="13" t="str">
        <f aca="false">IF(S19&gt;=15,"da",IF(P19&gt;=15,"da","ne"))</f>
        <v>da</v>
      </c>
      <c r="F19" s="14" t="n">
        <v>3</v>
      </c>
      <c r="G19" s="14" t="n">
        <v>8</v>
      </c>
      <c r="H19" s="14" t="n">
        <f aca="false">SUM(F19:G19)</f>
        <v>11</v>
      </c>
      <c r="I19" s="14" t="n">
        <v>10</v>
      </c>
      <c r="J19" s="14" t="n">
        <v>1</v>
      </c>
      <c r="K19" s="14" t="n">
        <f aca="false">SUM(I19:J19)</f>
        <v>11</v>
      </c>
      <c r="L19" s="14"/>
      <c r="M19" s="14"/>
      <c r="N19" s="14"/>
      <c r="O19" s="14" t="n">
        <f aca="false">SUM(L19:N19)</f>
        <v>0</v>
      </c>
      <c r="P19" s="14" t="n">
        <f aca="false">IF(S19&lt;15,SUM(O19,Q19,R19),0)</f>
        <v>0</v>
      </c>
      <c r="Q19" s="14"/>
      <c r="R19" s="14" t="n">
        <v>5</v>
      </c>
      <c r="S19" s="14" t="n">
        <f aca="false">SUM(H19,K19,Q19,R19)</f>
        <v>27</v>
      </c>
      <c r="T19" s="14" t="n">
        <v>14</v>
      </c>
      <c r="U19" s="14" t="n">
        <v>6</v>
      </c>
      <c r="V19" s="14" t="n">
        <f aca="false">SUM(T19:U19)</f>
        <v>20</v>
      </c>
      <c r="W19" s="14" t="n">
        <f aca="false">IF(S19&gt;=15,SUM(S19,V19),SUM(P19,V19))</f>
        <v>47</v>
      </c>
      <c r="X19" s="15" t="s">
        <v>27</v>
      </c>
      <c r="Y19" s="16" t="str">
        <f aca="false">IF(W19&gt;80," odličan",IF(W19&gt;69,"vrlo dobar",IF(W19&gt;54," dobar",IF(W19&gt;39,"dovoljan","nije položio"))))</f>
        <v>dovoljan</v>
      </c>
      <c r="Z19" s="14"/>
    </row>
    <row r="20" s="18" customFormat="true" ht="17.25" hidden="false" customHeight="false" outlineLevel="0" collapsed="false">
      <c r="A20" s="11" t="n">
        <v>16</v>
      </c>
      <c r="B20" s="12" t="s">
        <v>69</v>
      </c>
      <c r="C20" s="12" t="s">
        <v>70</v>
      </c>
      <c r="D20" s="12" t="s">
        <v>71</v>
      </c>
      <c r="E20" s="13" t="str">
        <f aca="false">IF(S20&gt;=15,"da",IF(P20&gt;=15,"da","ne"))</f>
        <v>da</v>
      </c>
      <c r="F20" s="17" t="n">
        <v>10</v>
      </c>
      <c r="G20" s="17" t="n">
        <v>11</v>
      </c>
      <c r="H20" s="14" t="n">
        <f aca="false">SUM(F20:G20)</f>
        <v>21</v>
      </c>
      <c r="I20" s="17" t="n">
        <v>10</v>
      </c>
      <c r="J20" s="17" t="n">
        <v>10</v>
      </c>
      <c r="K20" s="14" t="n">
        <f aca="false">SUM(I20:J20)</f>
        <v>20</v>
      </c>
      <c r="L20" s="17"/>
      <c r="M20" s="17"/>
      <c r="N20" s="17"/>
      <c r="O20" s="14" t="n">
        <f aca="false">SUM(L20:N20)</f>
        <v>0</v>
      </c>
      <c r="P20" s="14" t="n">
        <f aca="false">IF(S20&lt;15,SUM(O20,Q20,R20),0)</f>
        <v>0</v>
      </c>
      <c r="Q20" s="17" t="n">
        <v>2</v>
      </c>
      <c r="R20" s="17" t="n">
        <v>5</v>
      </c>
      <c r="S20" s="14" t="n">
        <f aca="false">SUM(H20,K20,Q20,R20)</f>
        <v>48</v>
      </c>
      <c r="T20" s="17" t="n">
        <v>13</v>
      </c>
      <c r="U20" s="17" t="n">
        <v>10</v>
      </c>
      <c r="V20" s="14" t="n">
        <f aca="false">SUM(T20:U20)</f>
        <v>23</v>
      </c>
      <c r="W20" s="14" t="n">
        <f aca="false">IF(S20&gt;=15,SUM(S20,V20),SUM(P20,V20))</f>
        <v>71</v>
      </c>
      <c r="X20" s="15" t="s">
        <v>27</v>
      </c>
      <c r="Y20" s="16" t="str">
        <f aca="false">IF(W20&gt;80," odličan",IF(W20&gt;69,"vrlo dobar",IF(W20&gt;54," dobar",IF(W20&gt;39,"dovoljan","nije položio"))))</f>
        <v>vrlo dobar</v>
      </c>
      <c r="Z20" s="17"/>
    </row>
    <row r="21" customFormat="false" ht="17.25" hidden="false" customHeight="false" outlineLevel="0" collapsed="false">
      <c r="A21" s="11" t="n">
        <v>17</v>
      </c>
      <c r="B21" s="12" t="s">
        <v>72</v>
      </c>
      <c r="C21" s="12" t="s">
        <v>73</v>
      </c>
      <c r="D21" s="12" t="s">
        <v>74</v>
      </c>
      <c r="E21" s="13" t="str">
        <f aca="false">IF(S21&gt;=15,"da",IF(P21&gt;=15,"da","ne"))</f>
        <v>da</v>
      </c>
      <c r="F21" s="14" t="n">
        <v>9</v>
      </c>
      <c r="G21" s="14" t="n">
        <v>7</v>
      </c>
      <c r="H21" s="14" t="n">
        <f aca="false">SUM(F21:G21)</f>
        <v>16</v>
      </c>
      <c r="I21" s="14" t="n">
        <v>5</v>
      </c>
      <c r="J21" s="14" t="n">
        <v>3</v>
      </c>
      <c r="K21" s="14" t="n">
        <f aca="false">SUM(I21:J21)</f>
        <v>8</v>
      </c>
      <c r="L21" s="14"/>
      <c r="M21" s="14"/>
      <c r="N21" s="14"/>
      <c r="O21" s="14" t="n">
        <f aca="false">SUM(L21:N21)</f>
        <v>0</v>
      </c>
      <c r="P21" s="14" t="n">
        <f aca="false">IF(S21&lt;15,SUM(O21,Q21,R21),0)</f>
        <v>0</v>
      </c>
      <c r="Q21" s="14"/>
      <c r="R21" s="14" t="n">
        <v>1</v>
      </c>
      <c r="S21" s="14" t="n">
        <f aca="false">SUM(H21,K21,Q21,R21)</f>
        <v>25</v>
      </c>
      <c r="T21" s="14" t="n">
        <v>15</v>
      </c>
      <c r="U21" s="14" t="n">
        <v>4</v>
      </c>
      <c r="V21" s="14" t="n">
        <f aca="false">SUM(T21:U21)</f>
        <v>19</v>
      </c>
      <c r="W21" s="14" t="n">
        <f aca="false">IF(S21&gt;=15,SUM(S21,V21),SUM(P21,V21))</f>
        <v>44</v>
      </c>
      <c r="X21" s="15" t="s">
        <v>27</v>
      </c>
      <c r="Y21" s="16" t="str">
        <f aca="false">IF(W21&gt;80," odličan",IF(W21&gt;69,"vrlo dobar",IF(W21&gt;54," dobar",IF(W21&gt;39,"dovoljan","nije položio"))))</f>
        <v>dovoljan</v>
      </c>
      <c r="Z21" s="14"/>
    </row>
    <row r="22" customFormat="false" ht="17.25" hidden="false" customHeight="false" outlineLevel="0" collapsed="false">
      <c r="A22" s="11" t="n">
        <v>18</v>
      </c>
      <c r="B22" s="12" t="s">
        <v>75</v>
      </c>
      <c r="C22" s="12" t="s">
        <v>76</v>
      </c>
      <c r="D22" s="12" t="s">
        <v>77</v>
      </c>
      <c r="E22" s="13" t="str">
        <f aca="false">IF(S22&gt;=15,"da",IF(P22&gt;=15,"da","ne"))</f>
        <v>da</v>
      </c>
      <c r="F22" s="14" t="n">
        <v>8</v>
      </c>
      <c r="G22" s="14" t="n">
        <v>7</v>
      </c>
      <c r="H22" s="14" t="n">
        <f aca="false">SUM(F22:G22)</f>
        <v>15</v>
      </c>
      <c r="I22" s="14" t="n">
        <v>12</v>
      </c>
      <c r="J22" s="14" t="n">
        <v>3</v>
      </c>
      <c r="K22" s="14" t="n">
        <f aca="false">SUM(I22:J22)</f>
        <v>15</v>
      </c>
      <c r="L22" s="14"/>
      <c r="M22" s="14"/>
      <c r="N22" s="14"/>
      <c r="O22" s="14" t="n">
        <f aca="false">SUM(L22:N22)</f>
        <v>0</v>
      </c>
      <c r="P22" s="14" t="n">
        <f aca="false">IF(S22&lt;15,SUM(O22,Q22,R22),0)</f>
        <v>0</v>
      </c>
      <c r="Q22" s="14"/>
      <c r="R22" s="14" t="n">
        <v>3</v>
      </c>
      <c r="S22" s="14" t="n">
        <f aca="false">SUM(H22,K22,Q22,R22)</f>
        <v>33</v>
      </c>
      <c r="T22" s="14" t="n">
        <v>2</v>
      </c>
      <c r="U22" s="14" t="n">
        <v>2</v>
      </c>
      <c r="V22" s="14" t="n">
        <f aca="false">SUM(T22:U22)</f>
        <v>4</v>
      </c>
      <c r="W22" s="14" t="n">
        <f aca="false">IF(S22&gt;=15,SUM(S22,V22),SUM(P22,V22))</f>
        <v>37</v>
      </c>
      <c r="X22" s="15" t="s">
        <v>27</v>
      </c>
      <c r="Y22" s="16" t="str">
        <f aca="false">IF(W22&gt;80," odličan",IF(W22&gt;69,"vrlo dobar",IF(W22&gt;54," dobar",IF(W22&gt;39,"dovoljan","nije položio"))))</f>
        <v>nije položio</v>
      </c>
      <c r="Z22" s="14" t="n">
        <v>1</v>
      </c>
    </row>
    <row r="23" s="18" customFormat="true" ht="17.25" hidden="false" customHeight="false" outlineLevel="0" collapsed="false">
      <c r="A23" s="11" t="n">
        <v>19</v>
      </c>
      <c r="B23" s="12" t="s">
        <v>78</v>
      </c>
      <c r="C23" s="12" t="s">
        <v>57</v>
      </c>
      <c r="D23" s="12" t="s">
        <v>79</v>
      </c>
      <c r="E23" s="13" t="str">
        <f aca="false">IF(S23&gt;=15,"da",IF(P23&gt;=15,"da","ne"))</f>
        <v>da</v>
      </c>
      <c r="F23" s="17" t="n">
        <v>6</v>
      </c>
      <c r="G23" s="17" t="n">
        <v>2</v>
      </c>
      <c r="H23" s="14" t="n">
        <f aca="false">SUM(F23:G23)</f>
        <v>8</v>
      </c>
      <c r="I23" s="17" t="n">
        <v>14</v>
      </c>
      <c r="J23" s="17" t="n">
        <v>2</v>
      </c>
      <c r="K23" s="14" t="n">
        <f aca="false">SUM(I23:J23)</f>
        <v>16</v>
      </c>
      <c r="L23" s="17"/>
      <c r="M23" s="17"/>
      <c r="N23" s="17"/>
      <c r="O23" s="14" t="n">
        <f aca="false">SUM(L23:N23)</f>
        <v>0</v>
      </c>
      <c r="P23" s="14" t="n">
        <f aca="false">IF(S23&lt;15,SUM(O23,Q23,R23),0)</f>
        <v>0</v>
      </c>
      <c r="Q23" s="17"/>
      <c r="R23" s="17" t="n">
        <v>4</v>
      </c>
      <c r="S23" s="14" t="n">
        <f aca="false">SUM(H23,K23,Q23,R23)</f>
        <v>28</v>
      </c>
      <c r="T23" s="17" t="n">
        <v>9</v>
      </c>
      <c r="U23" s="17" t="n">
        <v>6</v>
      </c>
      <c r="V23" s="14" t="n">
        <f aca="false">SUM(T23:U23)</f>
        <v>15</v>
      </c>
      <c r="W23" s="14" t="n">
        <f aca="false">IF(S23&gt;=15,SUM(S23,V23),SUM(P23,V23))</f>
        <v>43</v>
      </c>
      <c r="X23" s="15" t="s">
        <v>27</v>
      </c>
      <c r="Y23" s="16" t="str">
        <f aca="false">IF(W23&gt;80," odličan",IF(W23&gt;69,"vrlo dobar",IF(W23&gt;54," dobar",IF(W23&gt;39,"dovoljan","nije položio"))))</f>
        <v>dovoljan</v>
      </c>
      <c r="Z23" s="17"/>
    </row>
    <row r="24" customFormat="false" ht="17.25" hidden="false" customHeight="false" outlineLevel="0" collapsed="false">
      <c r="A24" s="11" t="n">
        <v>20</v>
      </c>
      <c r="B24" s="12" t="s">
        <v>80</v>
      </c>
      <c r="C24" s="12" t="s">
        <v>81</v>
      </c>
      <c r="D24" s="12" t="s">
        <v>82</v>
      </c>
      <c r="E24" s="13" t="str">
        <f aca="false">IF(S24&gt;=15,"da",IF(P24&gt;=15,"da","ne"))</f>
        <v>da</v>
      </c>
      <c r="F24" s="14" t="n">
        <v>7</v>
      </c>
      <c r="G24" s="14" t="n">
        <v>12</v>
      </c>
      <c r="H24" s="14" t="n">
        <f aca="false">SUM(F24:G24)</f>
        <v>19</v>
      </c>
      <c r="I24" s="14" t="n">
        <v>4</v>
      </c>
      <c r="J24" s="14" t="n">
        <v>0</v>
      </c>
      <c r="K24" s="14" t="n">
        <f aca="false">SUM(I24:J24)</f>
        <v>4</v>
      </c>
      <c r="L24" s="14"/>
      <c r="M24" s="14"/>
      <c r="N24" s="14"/>
      <c r="O24" s="14" t="n">
        <f aca="false">SUM(L24:N24)</f>
        <v>0</v>
      </c>
      <c r="P24" s="14" t="n">
        <f aca="false">IF(S24&lt;15,SUM(O24,Q24,R24),0)</f>
        <v>0</v>
      </c>
      <c r="Q24" s="14"/>
      <c r="R24" s="14" t="n">
        <v>3</v>
      </c>
      <c r="S24" s="14" t="n">
        <f aca="false">SUM(H24,K24,Q24,R24)</f>
        <v>26</v>
      </c>
      <c r="T24" s="14"/>
      <c r="U24" s="14"/>
      <c r="V24" s="14" t="n">
        <f aca="false">SUM(T24:U24)</f>
        <v>0</v>
      </c>
      <c r="W24" s="14" t="n">
        <f aca="false">IF(S24&gt;=15,SUM(S24,V24),SUM(P24,V24))</f>
        <v>26</v>
      </c>
      <c r="X24" s="15" t="s">
        <v>27</v>
      </c>
      <c r="Y24" s="16" t="str">
        <f aca="false">IF(W24&gt;80," odličan",IF(W24&gt;69,"vrlo dobar",IF(W24&gt;54," dobar",IF(W24&gt;39,"dovoljan","nije položio"))))</f>
        <v>nije položio</v>
      </c>
      <c r="Z24" s="14"/>
    </row>
    <row r="25" customFormat="false" ht="17.25" hidden="false" customHeight="false" outlineLevel="0" collapsed="false">
      <c r="A25" s="11" t="n">
        <v>21</v>
      </c>
      <c r="B25" s="12" t="s">
        <v>83</v>
      </c>
      <c r="C25" s="12" t="s">
        <v>84</v>
      </c>
      <c r="D25" s="12" t="s">
        <v>85</v>
      </c>
      <c r="E25" s="13" t="str">
        <f aca="false">IF(S25&gt;=15,"da",IF(P25&gt;=15,"da","ne"))</f>
        <v>da</v>
      </c>
      <c r="F25" s="14" t="n">
        <v>2</v>
      </c>
      <c r="G25" s="14" t="n">
        <v>11</v>
      </c>
      <c r="H25" s="14" t="n">
        <f aca="false">SUM(F25:G25)</f>
        <v>13</v>
      </c>
      <c r="I25" s="14" t="n">
        <v>10</v>
      </c>
      <c r="J25" s="14" t="n">
        <v>4</v>
      </c>
      <c r="K25" s="14" t="n">
        <f aca="false">SUM(I25:J25)</f>
        <v>14</v>
      </c>
      <c r="L25" s="14"/>
      <c r="M25" s="14"/>
      <c r="N25" s="14"/>
      <c r="O25" s="14" t="n">
        <f aca="false">SUM(L25:N25)</f>
        <v>0</v>
      </c>
      <c r="P25" s="14" t="n">
        <f aca="false">IF(S25&lt;15,SUM(O25,Q25,R25),0)</f>
        <v>0</v>
      </c>
      <c r="Q25" s="14"/>
      <c r="R25" s="14" t="n">
        <v>3</v>
      </c>
      <c r="S25" s="14" t="n">
        <f aca="false">SUM(H25,K25,Q25,R25)</f>
        <v>30</v>
      </c>
      <c r="T25" s="14" t="n">
        <v>6</v>
      </c>
      <c r="U25" s="14" t="n">
        <v>8</v>
      </c>
      <c r="V25" s="14" t="n">
        <f aca="false">SUM(T25:U25)</f>
        <v>14</v>
      </c>
      <c r="W25" s="14" t="n">
        <f aca="false">IF(S25&gt;=15,SUM(S25,V25),SUM(P25,V25))</f>
        <v>44</v>
      </c>
      <c r="X25" s="15" t="s">
        <v>27</v>
      </c>
      <c r="Y25" s="16" t="str">
        <f aca="false">IF(W25&gt;80," odličan",IF(W25&gt;69,"vrlo dobar",IF(W25&gt;54," dobar",IF(W25&gt;39,"dovoljan","nije položio"))))</f>
        <v>dovoljan</v>
      </c>
      <c r="Z25" s="14" t="n">
        <v>1</v>
      </c>
    </row>
    <row r="26" customFormat="false" ht="17.25" hidden="false" customHeight="false" outlineLevel="0" collapsed="false">
      <c r="A26" s="11" t="n">
        <v>22</v>
      </c>
      <c r="B26" s="12" t="s">
        <v>86</v>
      </c>
      <c r="C26" s="12" t="s">
        <v>73</v>
      </c>
      <c r="D26" s="12" t="s">
        <v>87</v>
      </c>
      <c r="E26" s="13" t="str">
        <f aca="false">IF(S26&gt;=15,"da",IF(P26&gt;=15,"da","ne"))</f>
        <v>da</v>
      </c>
      <c r="F26" s="14" t="n">
        <v>12</v>
      </c>
      <c r="G26" s="14" t="n">
        <v>9</v>
      </c>
      <c r="H26" s="14" t="n">
        <f aca="false">SUM(F26:G26)</f>
        <v>21</v>
      </c>
      <c r="I26" s="14" t="n">
        <v>11</v>
      </c>
      <c r="J26" s="14" t="n">
        <v>2</v>
      </c>
      <c r="K26" s="14" t="n">
        <f aca="false">SUM(I26:J26)</f>
        <v>13</v>
      </c>
      <c r="L26" s="14"/>
      <c r="M26" s="14"/>
      <c r="N26" s="14"/>
      <c r="O26" s="14" t="n">
        <f aca="false">SUM(L26:N26)</f>
        <v>0</v>
      </c>
      <c r="P26" s="14" t="n">
        <f aca="false">IF(S26&lt;15,SUM(O26,Q26,R26),0)</f>
        <v>0</v>
      </c>
      <c r="Q26" s="14"/>
      <c r="R26" s="14" t="n">
        <v>4</v>
      </c>
      <c r="S26" s="14" t="n">
        <f aca="false">SUM(H26,K26,Q26,R26)</f>
        <v>38</v>
      </c>
      <c r="T26" s="14" t="n">
        <v>0</v>
      </c>
      <c r="U26" s="14" t="n">
        <v>2</v>
      </c>
      <c r="V26" s="14" t="n">
        <f aca="false">SUM(T26:U26)</f>
        <v>2</v>
      </c>
      <c r="W26" s="14" t="n">
        <f aca="false">IF(S26&gt;=15,SUM(S26,V26),SUM(P26,V26))</f>
        <v>40</v>
      </c>
      <c r="X26" s="15" t="s">
        <v>27</v>
      </c>
      <c r="Y26" s="16" t="str">
        <f aca="false">IF(W26&gt;80," odličan",IF(W26&gt;69,"vrlo dobar",IF(W26&gt;54," dobar",IF(W26&gt;39,"dovoljan","nije položio"))))</f>
        <v>dovoljan</v>
      </c>
      <c r="Z26" s="14"/>
    </row>
    <row r="27" customFormat="false" ht="17.25" hidden="false" customHeight="false" outlineLevel="0" collapsed="false">
      <c r="A27" s="11" t="n">
        <v>23</v>
      </c>
      <c r="B27" s="12" t="s">
        <v>88</v>
      </c>
      <c r="C27" s="12" t="s">
        <v>89</v>
      </c>
      <c r="D27" s="12" t="s">
        <v>90</v>
      </c>
      <c r="E27" s="13" t="str">
        <f aca="false">IF(S27&gt;=15,"da",IF(P27&gt;=15,"da","ne"))</f>
        <v>da</v>
      </c>
      <c r="F27" s="14" t="n">
        <v>1</v>
      </c>
      <c r="G27" s="14" t="n">
        <v>10</v>
      </c>
      <c r="H27" s="14" t="n">
        <f aca="false">SUM(F27:G27)</f>
        <v>11</v>
      </c>
      <c r="I27" s="14" t="n">
        <v>5</v>
      </c>
      <c r="J27" s="14" t="n">
        <v>2</v>
      </c>
      <c r="K27" s="14" t="n">
        <f aca="false">SUM(I27:J27)</f>
        <v>7</v>
      </c>
      <c r="L27" s="14"/>
      <c r="M27" s="14"/>
      <c r="N27" s="14"/>
      <c r="O27" s="14" t="n">
        <f aca="false">SUM(L27:N27)</f>
        <v>0</v>
      </c>
      <c r="P27" s="14" t="n">
        <f aca="false">IF(S27&lt;15,SUM(O27,Q27,R27),0)</f>
        <v>0</v>
      </c>
      <c r="Q27" s="14"/>
      <c r="R27" s="14" t="n">
        <v>1</v>
      </c>
      <c r="S27" s="14" t="n">
        <f aca="false">SUM(H27,K27,Q27,R27)</f>
        <v>19</v>
      </c>
      <c r="T27" s="14"/>
      <c r="U27" s="14"/>
      <c r="V27" s="14" t="n">
        <f aca="false">SUM(T27:U27)</f>
        <v>0</v>
      </c>
      <c r="W27" s="14" t="n">
        <f aca="false">IF(S27&gt;=15,SUM(S27,V27),SUM(P27,V27))</f>
        <v>19</v>
      </c>
      <c r="X27" s="15" t="s">
        <v>27</v>
      </c>
      <c r="Y27" s="16" t="str">
        <f aca="false">IF(W27&gt;80," odličan",IF(W27&gt;69,"vrlo dobar",IF(W27&gt;54," dobar",IF(W27&gt;39,"dovoljan","nije položio"))))</f>
        <v>nije položio</v>
      </c>
      <c r="Z27" s="14"/>
    </row>
    <row r="28" customFormat="false" ht="17.25" hidden="false" customHeight="false" outlineLevel="0" collapsed="false">
      <c r="A28" s="11" t="n">
        <v>24</v>
      </c>
      <c r="B28" s="12" t="s">
        <v>91</v>
      </c>
      <c r="C28" s="12" t="s">
        <v>92</v>
      </c>
      <c r="D28" s="12" t="s">
        <v>93</v>
      </c>
      <c r="E28" s="13" t="str">
        <f aca="false">IF(S28&gt;=15,"da",IF(P28&gt;=15,"da","ne"))</f>
        <v>da</v>
      </c>
      <c r="F28" s="14" t="n">
        <v>10</v>
      </c>
      <c r="G28" s="14" t="n">
        <v>6</v>
      </c>
      <c r="H28" s="14" t="n">
        <f aca="false">SUM(F28:G28)</f>
        <v>16</v>
      </c>
      <c r="I28" s="14" t="n">
        <v>13</v>
      </c>
      <c r="J28" s="14" t="n">
        <v>1</v>
      </c>
      <c r="K28" s="14" t="n">
        <f aca="false">SUM(I28:J28)</f>
        <v>14</v>
      </c>
      <c r="L28" s="14"/>
      <c r="M28" s="14"/>
      <c r="N28" s="14"/>
      <c r="O28" s="14" t="n">
        <f aca="false">SUM(L28:N28)</f>
        <v>0</v>
      </c>
      <c r="P28" s="14" t="n">
        <f aca="false">IF(S28&lt;15,SUM(O28,Q28,R28),0)</f>
        <v>0</v>
      </c>
      <c r="Q28" s="14" t="n">
        <v>2</v>
      </c>
      <c r="R28" s="14" t="n">
        <v>3</v>
      </c>
      <c r="S28" s="14" t="n">
        <f aca="false">SUM(H28,K28,Q28,R28)</f>
        <v>35</v>
      </c>
      <c r="T28" s="14" t="n">
        <v>10</v>
      </c>
      <c r="U28" s="14" t="n">
        <v>11</v>
      </c>
      <c r="V28" s="14" t="n">
        <f aca="false">SUM(T28:U28)</f>
        <v>21</v>
      </c>
      <c r="W28" s="14" t="n">
        <f aca="false">IF(S28&gt;=15,SUM(S28,V28),SUM(P28,V28))</f>
        <v>56</v>
      </c>
      <c r="X28" s="15" t="s">
        <v>27</v>
      </c>
      <c r="Y28" s="16" t="str">
        <f aca="false">IF(W28&gt;80," odličan",IF(W28&gt;69,"vrlo dobar",IF(W28&gt;54," dobar",IF(W28&gt;39,"dovoljan","nije položio"))))</f>
        <v> dobar</v>
      </c>
      <c r="Z28" s="14"/>
    </row>
    <row r="29" customFormat="false" ht="17.25" hidden="false" customHeight="false" outlineLevel="0" collapsed="false">
      <c r="A29" s="11" t="n">
        <v>25</v>
      </c>
      <c r="B29" s="12" t="s">
        <v>94</v>
      </c>
      <c r="C29" s="12" t="s">
        <v>95</v>
      </c>
      <c r="D29" s="12" t="s">
        <v>96</v>
      </c>
      <c r="E29" s="13" t="str">
        <f aca="false">IF(S29&gt;=15,"da",IF(P29&gt;=15,"da","ne"))</f>
        <v>da</v>
      </c>
      <c r="F29" s="14" t="n">
        <v>10</v>
      </c>
      <c r="G29" s="14" t="n">
        <v>1</v>
      </c>
      <c r="H29" s="14" t="n">
        <f aca="false">SUM(F29:G29)</f>
        <v>11</v>
      </c>
      <c r="I29" s="14" t="n">
        <v>8</v>
      </c>
      <c r="J29" s="14" t="n">
        <v>0</v>
      </c>
      <c r="K29" s="14" t="n">
        <f aca="false">SUM(I29:J29)</f>
        <v>8</v>
      </c>
      <c r="L29" s="14"/>
      <c r="M29" s="14"/>
      <c r="N29" s="14"/>
      <c r="O29" s="14" t="n">
        <f aca="false">SUM(L29:N29)</f>
        <v>0</v>
      </c>
      <c r="P29" s="14" t="n">
        <f aca="false">IF(S29&lt;15,SUM(O29,Q29,R29),0)</f>
        <v>0</v>
      </c>
      <c r="Q29" s="14" t="n">
        <v>2</v>
      </c>
      <c r="R29" s="14" t="n">
        <v>4</v>
      </c>
      <c r="S29" s="14" t="n">
        <f aca="false">SUM(H29,K29,Q29,R29)</f>
        <v>25</v>
      </c>
      <c r="T29" s="14" t="n">
        <v>13</v>
      </c>
      <c r="U29" s="14" t="n">
        <v>11</v>
      </c>
      <c r="V29" s="14" t="n">
        <f aca="false">SUM(T29:U29)</f>
        <v>24</v>
      </c>
      <c r="W29" s="14" t="n">
        <f aca="false">IF(S29&gt;=15,SUM(S29,V29),SUM(P29,V29))</f>
        <v>49</v>
      </c>
      <c r="X29" s="15" t="s">
        <v>27</v>
      </c>
      <c r="Y29" s="16" t="str">
        <f aca="false">IF(W29&gt;80," odličan",IF(W29&gt;69,"vrlo dobar",IF(W29&gt;54," dobar",IF(W29&gt;39,"dovoljan","nije položio"))))</f>
        <v>dovoljan</v>
      </c>
      <c r="Z29" s="14"/>
    </row>
    <row r="30" customFormat="false" ht="17.25" hidden="false" customHeight="false" outlineLevel="0" collapsed="false">
      <c r="A30" s="11" t="n">
        <v>26</v>
      </c>
      <c r="B30" s="12" t="s">
        <v>97</v>
      </c>
      <c r="C30" s="12" t="s">
        <v>73</v>
      </c>
      <c r="D30" s="12" t="s">
        <v>98</v>
      </c>
      <c r="E30" s="13" t="str">
        <f aca="false">IF(S30&gt;=15,"da",IF(P30&gt;=15,"da","ne"))</f>
        <v>da</v>
      </c>
      <c r="F30" s="14" t="n">
        <v>9</v>
      </c>
      <c r="G30" s="14" t="n">
        <v>10</v>
      </c>
      <c r="H30" s="14" t="n">
        <f aca="false">SUM(F30:G30)</f>
        <v>19</v>
      </c>
      <c r="I30" s="14" t="n">
        <v>7</v>
      </c>
      <c r="J30" s="14" t="n">
        <v>5</v>
      </c>
      <c r="K30" s="14" t="n">
        <f aca="false">SUM(I30:J30)</f>
        <v>12</v>
      </c>
      <c r="L30" s="14"/>
      <c r="M30" s="14"/>
      <c r="N30" s="14"/>
      <c r="O30" s="14" t="n">
        <f aca="false">SUM(L30:N30)</f>
        <v>0</v>
      </c>
      <c r="P30" s="14" t="n">
        <f aca="false">IF(S30&lt;15,SUM(O30,Q30,R30),0)</f>
        <v>0</v>
      </c>
      <c r="Q30" s="14"/>
      <c r="R30" s="14" t="n">
        <v>3</v>
      </c>
      <c r="S30" s="14" t="n">
        <f aca="false">SUM(H30,K30,Q30,R30)</f>
        <v>34</v>
      </c>
      <c r="T30" s="14" t="n">
        <v>3</v>
      </c>
      <c r="U30" s="14" t="n">
        <v>6</v>
      </c>
      <c r="V30" s="14" t="n">
        <f aca="false">SUM(T30:U30)</f>
        <v>9</v>
      </c>
      <c r="W30" s="14" t="n">
        <f aca="false">IF(S30&gt;=15,SUM(S30,V30),SUM(P30,V30))</f>
        <v>43</v>
      </c>
      <c r="X30" s="15" t="s">
        <v>27</v>
      </c>
      <c r="Y30" s="16" t="str">
        <f aca="false">IF(W30&gt;80," odličan",IF(W30&gt;69,"vrlo dobar",IF(W30&gt;54," dobar",IF(W30&gt;39,"dovoljan","nije položio"))))</f>
        <v>dovoljan</v>
      </c>
      <c r="Z30" s="14" t="n">
        <v>1</v>
      </c>
    </row>
    <row r="31" customFormat="false" ht="17.25" hidden="false" customHeight="false" outlineLevel="0" collapsed="false">
      <c r="A31" s="11" t="n">
        <v>27</v>
      </c>
      <c r="B31" s="12" t="s">
        <v>99</v>
      </c>
      <c r="C31" s="12" t="s">
        <v>100</v>
      </c>
      <c r="D31" s="12" t="s">
        <v>101</v>
      </c>
      <c r="E31" s="13" t="str">
        <f aca="false">IF(S31&gt;=15,"da",IF(P31&gt;=15,"da","ne"))</f>
        <v>da</v>
      </c>
      <c r="F31" s="14" t="n">
        <v>15</v>
      </c>
      <c r="G31" s="14" t="n">
        <v>11</v>
      </c>
      <c r="H31" s="14" t="n">
        <f aca="false">SUM(F31:G31)</f>
        <v>26</v>
      </c>
      <c r="I31" s="14" t="n">
        <v>5</v>
      </c>
      <c r="J31" s="14" t="n">
        <v>10</v>
      </c>
      <c r="K31" s="14" t="n">
        <f aca="false">SUM(I31:J31)</f>
        <v>15</v>
      </c>
      <c r="L31" s="14"/>
      <c r="M31" s="14"/>
      <c r="N31" s="14"/>
      <c r="O31" s="14" t="n">
        <f aca="false">SUM(L31:N31)</f>
        <v>0</v>
      </c>
      <c r="P31" s="14" t="n">
        <f aca="false">IF(S31&lt;15,SUM(O31,Q31,R31),0)</f>
        <v>0</v>
      </c>
      <c r="Q31" s="14"/>
      <c r="R31" s="14" t="n">
        <v>0</v>
      </c>
      <c r="S31" s="14" t="n">
        <f aca="false">SUM(H31,K31,Q31,R31)</f>
        <v>41</v>
      </c>
      <c r="T31" s="14"/>
      <c r="U31" s="14"/>
      <c r="V31" s="14" t="n">
        <f aca="false">SUM(T31:U31)</f>
        <v>0</v>
      </c>
      <c r="W31" s="14" t="n">
        <f aca="false">IF(S31&gt;=15,SUM(S31,V31),SUM(P31,V31))</f>
        <v>41</v>
      </c>
      <c r="X31" s="15" t="s">
        <v>27</v>
      </c>
      <c r="Y31" s="16" t="str">
        <f aca="false">IF(W31&gt;80," odličan",IF(W31&gt;69,"vrlo dobar",IF(W31&gt;54," dobar",IF(W31&gt;39,"dovoljan","nije položio"))))</f>
        <v>dovoljan</v>
      </c>
      <c r="Z31" s="14"/>
    </row>
    <row r="32" customFormat="false" ht="17.25" hidden="false" customHeight="false" outlineLevel="0" collapsed="false">
      <c r="A32" s="11" t="n">
        <v>28</v>
      </c>
      <c r="B32" s="12" t="s">
        <v>102</v>
      </c>
      <c r="C32" s="12" t="s">
        <v>103</v>
      </c>
      <c r="D32" s="12" t="s">
        <v>104</v>
      </c>
      <c r="E32" s="13" t="str">
        <f aca="false">IF(S32&gt;=15,"da",IF(P32&gt;=15,"da","ne"))</f>
        <v>da</v>
      </c>
      <c r="F32" s="14" t="n">
        <v>12</v>
      </c>
      <c r="G32" s="14" t="n">
        <v>5</v>
      </c>
      <c r="H32" s="14" t="n">
        <f aca="false">SUM(F32:G32)</f>
        <v>17</v>
      </c>
      <c r="I32" s="14" t="n">
        <v>11</v>
      </c>
      <c r="J32" s="14" t="n">
        <v>6</v>
      </c>
      <c r="K32" s="14" t="n">
        <f aca="false">SUM(I32:J32)</f>
        <v>17</v>
      </c>
      <c r="L32" s="14"/>
      <c r="M32" s="14"/>
      <c r="N32" s="14"/>
      <c r="O32" s="14" t="n">
        <f aca="false">SUM(L32:N32)</f>
        <v>0</v>
      </c>
      <c r="P32" s="14" t="n">
        <f aca="false">IF(S32&lt;15,SUM(O32,Q32,R32),0)</f>
        <v>0</v>
      </c>
      <c r="Q32" s="14"/>
      <c r="R32" s="14" t="n">
        <v>5</v>
      </c>
      <c r="S32" s="14" t="n">
        <f aca="false">SUM(H32,K32,Q32,R32)</f>
        <v>39</v>
      </c>
      <c r="T32" s="14" t="n">
        <v>2</v>
      </c>
      <c r="U32" s="14" t="n">
        <v>4</v>
      </c>
      <c r="V32" s="14" t="n">
        <f aca="false">SUM(T32:U32)</f>
        <v>6</v>
      </c>
      <c r="W32" s="14" t="n">
        <f aca="false">IF(S32&gt;=15,SUM(S32,V32),SUM(P32,V32))</f>
        <v>45</v>
      </c>
      <c r="X32" s="15" t="s">
        <v>27</v>
      </c>
      <c r="Y32" s="16" t="str">
        <f aca="false">IF(W32&gt;80," odličan",IF(W32&gt;69,"vrlo dobar",IF(W32&gt;54," dobar",IF(W32&gt;39,"dovoljan","nije položio"))))</f>
        <v>dovoljan</v>
      </c>
      <c r="Z32" s="14"/>
    </row>
    <row r="33" customFormat="false" ht="17.25" hidden="false" customHeight="false" outlineLevel="0" collapsed="false">
      <c r="A33" s="11" t="n">
        <v>29</v>
      </c>
      <c r="B33" s="12" t="s">
        <v>105</v>
      </c>
      <c r="C33" s="12" t="s">
        <v>106</v>
      </c>
      <c r="D33" s="12" t="s">
        <v>107</v>
      </c>
      <c r="E33" s="13" t="str">
        <f aca="false">IF(S33&gt;=15,"da",IF(P33&gt;=15,"da","ne"))</f>
        <v>da</v>
      </c>
      <c r="F33" s="14" t="n">
        <v>5</v>
      </c>
      <c r="G33" s="14" t="n">
        <v>0</v>
      </c>
      <c r="H33" s="14" t="n">
        <f aca="false">SUM(F33:G33)</f>
        <v>5</v>
      </c>
      <c r="I33" s="14"/>
      <c r="J33" s="14"/>
      <c r="K33" s="14" t="n">
        <f aca="false">SUM(I33:J33)</f>
        <v>0</v>
      </c>
      <c r="L33" s="14" t="n">
        <v>7</v>
      </c>
      <c r="M33" s="14" t="n">
        <v>12</v>
      </c>
      <c r="N33" s="14" t="n">
        <v>0</v>
      </c>
      <c r="O33" s="14" t="n">
        <f aca="false">SUM(L33:N33)</f>
        <v>19</v>
      </c>
      <c r="P33" s="14" t="n">
        <f aca="false">IF(S33&lt;15,SUM(O33,Q33,R33),0)</f>
        <v>19</v>
      </c>
      <c r="Q33" s="14"/>
      <c r="R33" s="14"/>
      <c r="S33" s="14" t="n">
        <f aca="false">SUM(H33,K33,Q33,R33)</f>
        <v>5</v>
      </c>
      <c r="T33" s="14"/>
      <c r="U33" s="14"/>
      <c r="V33" s="14" t="n">
        <f aca="false">SUM(T33:U33)</f>
        <v>0</v>
      </c>
      <c r="W33" s="14" t="n">
        <f aca="false">IF(S33&gt;=15,SUM(S33,V33),SUM(P33,V33))</f>
        <v>19</v>
      </c>
      <c r="X33" s="15" t="s">
        <v>108</v>
      </c>
      <c r="Y33" s="16" t="str">
        <f aca="false">IF(W33&gt;80," odličan",IF(W33&gt;69,"vrlo dobar",IF(W33&gt;54," dobar",IF(W33&gt;39,"dovoljan","nije položio"))))</f>
        <v>nije položio</v>
      </c>
      <c r="Z33" s="14"/>
    </row>
    <row r="34" customFormat="false" ht="17.25" hidden="false" customHeight="false" outlineLevel="0" collapsed="false">
      <c r="A34" s="11" t="n">
        <v>30</v>
      </c>
      <c r="B34" s="12" t="s">
        <v>109</v>
      </c>
      <c r="C34" s="12" t="s">
        <v>65</v>
      </c>
      <c r="D34" s="12" t="s">
        <v>110</v>
      </c>
      <c r="E34" s="13" t="str">
        <f aca="false">IF(S34&gt;=15,"da",IF(P34&gt;=15,"da","ne"))</f>
        <v>da</v>
      </c>
      <c r="F34" s="14" t="n">
        <v>6</v>
      </c>
      <c r="G34" s="14" t="n">
        <v>4</v>
      </c>
      <c r="H34" s="14" t="n">
        <f aca="false">SUM(F34:G34)</f>
        <v>10</v>
      </c>
      <c r="I34" s="14" t="n">
        <v>2</v>
      </c>
      <c r="J34" s="14" t="n">
        <v>0</v>
      </c>
      <c r="K34" s="14" t="n">
        <f aca="false">SUM(I34:J34)</f>
        <v>2</v>
      </c>
      <c r="L34" s="14"/>
      <c r="M34" s="14"/>
      <c r="N34" s="14"/>
      <c r="O34" s="14" t="n">
        <f aca="false">SUM(L34:N34)</f>
        <v>0</v>
      </c>
      <c r="P34" s="14" t="n">
        <f aca="false">IF(S34&lt;15,SUM(O34,Q34,R34),0)</f>
        <v>0</v>
      </c>
      <c r="Q34" s="14"/>
      <c r="R34" s="14" t="n">
        <v>3</v>
      </c>
      <c r="S34" s="14" t="n">
        <f aca="false">SUM(H34,K34,Q34,R34)</f>
        <v>15</v>
      </c>
      <c r="T34" s="14" t="n">
        <v>0</v>
      </c>
      <c r="U34" s="14" t="n">
        <v>2</v>
      </c>
      <c r="V34" s="14" t="n">
        <f aca="false">SUM(T34:U34)</f>
        <v>2</v>
      </c>
      <c r="W34" s="14" t="n">
        <f aca="false">IF(S34&gt;=15,SUM(S34,V34),SUM(P34,V34))</f>
        <v>17</v>
      </c>
      <c r="X34" s="15" t="s">
        <v>108</v>
      </c>
      <c r="Y34" s="16" t="str">
        <f aca="false">IF(W34&gt;80," odličan",IF(W34&gt;69,"vrlo dobar",IF(W34&gt;54," dobar",IF(W34&gt;39,"dovoljan","nije položio"))))</f>
        <v>nije položio</v>
      </c>
      <c r="Z34" s="14"/>
    </row>
    <row r="35" customFormat="false" ht="17.25" hidden="false" customHeight="false" outlineLevel="0" collapsed="false">
      <c r="A35" s="11" t="n">
        <v>31</v>
      </c>
      <c r="B35" s="12" t="s">
        <v>111</v>
      </c>
      <c r="C35" s="12" t="s">
        <v>112</v>
      </c>
      <c r="D35" s="12" t="s">
        <v>113</v>
      </c>
      <c r="E35" s="13" t="str">
        <f aca="false">IF(S35&gt;=15,"da",IF(P35&gt;=15,"da","ne"))</f>
        <v>da</v>
      </c>
      <c r="F35" s="14" t="n">
        <v>15</v>
      </c>
      <c r="G35" s="14" t="n">
        <v>11</v>
      </c>
      <c r="H35" s="14" t="n">
        <f aca="false">SUM(F35:G35)</f>
        <v>26</v>
      </c>
      <c r="I35" s="14" t="n">
        <v>9</v>
      </c>
      <c r="J35" s="14" t="n">
        <v>12</v>
      </c>
      <c r="K35" s="14" t="n">
        <f aca="false">SUM(I35:J35)</f>
        <v>21</v>
      </c>
      <c r="L35" s="14"/>
      <c r="M35" s="14"/>
      <c r="N35" s="14"/>
      <c r="O35" s="14" t="n">
        <f aca="false">SUM(L35:N35)</f>
        <v>0</v>
      </c>
      <c r="P35" s="14" t="n">
        <f aca="false">IF(S35&lt;15,SUM(O35,Q35,R35),0)</f>
        <v>0</v>
      </c>
      <c r="Q35" s="14" t="n">
        <v>2</v>
      </c>
      <c r="R35" s="14" t="n">
        <v>5</v>
      </c>
      <c r="S35" s="14" t="n">
        <f aca="false">SUM(H35,K35,Q35,R35)</f>
        <v>54</v>
      </c>
      <c r="T35" s="14" t="n">
        <v>15</v>
      </c>
      <c r="U35" s="14" t="n">
        <v>10</v>
      </c>
      <c r="V35" s="14" t="n">
        <f aca="false">SUM(T35:U35)</f>
        <v>25</v>
      </c>
      <c r="W35" s="14" t="n">
        <f aca="false">IF(S35&gt;=15,SUM(S35,V35),SUM(P35,V35))</f>
        <v>79</v>
      </c>
      <c r="X35" s="15" t="s">
        <v>108</v>
      </c>
      <c r="Y35" s="16" t="str">
        <f aca="false">IF(W35&gt;80," odličan",IF(W35&gt;69,"vrlo dobar",IF(W35&gt;54," dobar",IF(W35&gt;39,"dovoljan","nije položio"))))</f>
        <v>vrlo dobar</v>
      </c>
      <c r="Z35" s="14"/>
    </row>
    <row r="36" customFormat="false" ht="17.25" hidden="false" customHeight="false" outlineLevel="0" collapsed="false">
      <c r="A36" s="11" t="n">
        <v>32</v>
      </c>
      <c r="B36" s="12" t="s">
        <v>114</v>
      </c>
      <c r="C36" s="12" t="s">
        <v>115</v>
      </c>
      <c r="D36" s="12" t="s">
        <v>116</v>
      </c>
      <c r="E36" s="13" t="str">
        <f aca="false">IF(S36&gt;=15,"da",IF(P36&gt;=15,"da","ne"))</f>
        <v>da</v>
      </c>
      <c r="F36" s="14" t="n">
        <v>12</v>
      </c>
      <c r="G36" s="14" t="n">
        <v>10</v>
      </c>
      <c r="H36" s="14" t="n">
        <f aca="false">SUM(F36:G36)</f>
        <v>22</v>
      </c>
      <c r="I36" s="14" t="n">
        <v>11</v>
      </c>
      <c r="J36" s="14" t="n">
        <v>12</v>
      </c>
      <c r="K36" s="14" t="n">
        <f aca="false">SUM(I36:J36)</f>
        <v>23</v>
      </c>
      <c r="L36" s="14"/>
      <c r="M36" s="14"/>
      <c r="N36" s="14"/>
      <c r="O36" s="14" t="n">
        <f aca="false">SUM(L36:N36)</f>
        <v>0</v>
      </c>
      <c r="P36" s="14" t="n">
        <f aca="false">IF(S36&lt;15,SUM(O36,Q36,R36),0)</f>
        <v>0</v>
      </c>
      <c r="Q36" s="14"/>
      <c r="R36" s="14" t="n">
        <v>5</v>
      </c>
      <c r="S36" s="14" t="n">
        <f aca="false">SUM(H36,K36,Q36,R36)</f>
        <v>50</v>
      </c>
      <c r="T36" s="14" t="n">
        <v>10</v>
      </c>
      <c r="U36" s="14" t="n">
        <v>10</v>
      </c>
      <c r="V36" s="14" t="n">
        <f aca="false">SUM(T36:U36)</f>
        <v>20</v>
      </c>
      <c r="W36" s="14" t="n">
        <f aca="false">IF(S36&gt;=15,SUM(S36,V36),SUM(P36,V36))</f>
        <v>70</v>
      </c>
      <c r="X36" s="15" t="s">
        <v>108</v>
      </c>
      <c r="Y36" s="16" t="str">
        <f aca="false">IF(W36&gt;80," odličan",IF(W36&gt;69,"vrlo dobar",IF(W36&gt;54," dobar",IF(W36&gt;39,"dovoljan","nije položio"))))</f>
        <v>vrlo dobar</v>
      </c>
      <c r="Z36" s="14"/>
    </row>
    <row r="37" customFormat="false" ht="17.25" hidden="false" customHeight="false" outlineLevel="0" collapsed="false">
      <c r="A37" s="11" t="n">
        <v>33</v>
      </c>
      <c r="B37" s="12" t="s">
        <v>117</v>
      </c>
      <c r="C37" s="12" t="s">
        <v>118</v>
      </c>
      <c r="D37" s="12" t="s">
        <v>119</v>
      </c>
      <c r="E37" s="13" t="str">
        <f aca="false">IF(S37&gt;=15,"da",IF(P37&gt;=15,"da","ne"))</f>
        <v>da</v>
      </c>
      <c r="F37" s="14" t="n">
        <v>9</v>
      </c>
      <c r="G37" s="14" t="n">
        <v>7</v>
      </c>
      <c r="H37" s="14" t="n">
        <f aca="false">SUM(F37:G37)</f>
        <v>16</v>
      </c>
      <c r="I37" s="14" t="n">
        <v>6</v>
      </c>
      <c r="J37" s="14" t="n">
        <v>0</v>
      </c>
      <c r="K37" s="14" t="n">
        <f aca="false">SUM(I37:J37)</f>
        <v>6</v>
      </c>
      <c r="L37" s="14"/>
      <c r="M37" s="14"/>
      <c r="N37" s="14"/>
      <c r="O37" s="14" t="n">
        <f aca="false">SUM(L37:N37)</f>
        <v>0</v>
      </c>
      <c r="P37" s="14" t="n">
        <f aca="false">IF(S37&lt;15,SUM(O37,Q37,R37),0)</f>
        <v>0</v>
      </c>
      <c r="Q37" s="14"/>
      <c r="R37" s="14" t="n">
        <v>5</v>
      </c>
      <c r="S37" s="14" t="n">
        <f aca="false">SUM(H37,K37,Q37,R37)</f>
        <v>27</v>
      </c>
      <c r="T37" s="14" t="n">
        <v>12</v>
      </c>
      <c r="U37" s="14" t="n">
        <v>10</v>
      </c>
      <c r="V37" s="14" t="n">
        <f aca="false">SUM(T37:U37)</f>
        <v>22</v>
      </c>
      <c r="W37" s="14" t="n">
        <f aca="false">IF(S37&gt;=15,SUM(S37,V37),SUM(P37,V37))</f>
        <v>49</v>
      </c>
      <c r="X37" s="15" t="s">
        <v>108</v>
      </c>
      <c r="Y37" s="16" t="str">
        <f aca="false">IF(W37&gt;80," odličan",IF(W37&gt;69,"vrlo dobar",IF(W37&gt;54," dobar",IF(W37&gt;39,"dovoljan","nije položio"))))</f>
        <v>dovoljan</v>
      </c>
      <c r="Z37" s="14"/>
    </row>
    <row r="38" customFormat="false" ht="17.25" hidden="false" customHeight="false" outlineLevel="0" collapsed="false">
      <c r="A38" s="11" t="n">
        <v>34</v>
      </c>
      <c r="B38" s="12" t="s">
        <v>120</v>
      </c>
      <c r="C38" s="12" t="s">
        <v>73</v>
      </c>
      <c r="D38" s="12" t="s">
        <v>121</v>
      </c>
      <c r="E38" s="13" t="str">
        <f aca="false">IF(S38&gt;=15,"da",IF(P38&gt;=15,"da","ne"))</f>
        <v>da</v>
      </c>
      <c r="F38" s="14" t="n">
        <v>11</v>
      </c>
      <c r="G38" s="14" t="n">
        <v>11</v>
      </c>
      <c r="H38" s="14" t="n">
        <f aca="false">SUM(F38:G38)</f>
        <v>22</v>
      </c>
      <c r="I38" s="14" t="n">
        <v>15</v>
      </c>
      <c r="J38" s="14" t="n">
        <v>13</v>
      </c>
      <c r="K38" s="14" t="n">
        <f aca="false">SUM(I38:J38)</f>
        <v>28</v>
      </c>
      <c r="L38" s="14"/>
      <c r="M38" s="14"/>
      <c r="N38" s="14"/>
      <c r="O38" s="14" t="n">
        <f aca="false">SUM(L38:N38)</f>
        <v>0</v>
      </c>
      <c r="P38" s="14" t="n">
        <f aca="false">IF(S38&lt;15,SUM(O38,Q38,R38),0)</f>
        <v>0</v>
      </c>
      <c r="Q38" s="14"/>
      <c r="R38" s="14" t="n">
        <v>3</v>
      </c>
      <c r="S38" s="14" t="n">
        <f aca="false">SUM(H38,K38,Q38,R38)</f>
        <v>53</v>
      </c>
      <c r="T38" s="14" t="n">
        <v>10</v>
      </c>
      <c r="U38" s="14" t="n">
        <v>7</v>
      </c>
      <c r="V38" s="14" t="n">
        <f aca="false">SUM(T38:U38)</f>
        <v>17</v>
      </c>
      <c r="W38" s="14" t="n">
        <f aca="false">IF(S38&gt;=15,SUM(S38,V38),SUM(P38,V38))</f>
        <v>70</v>
      </c>
      <c r="X38" s="15" t="s">
        <v>108</v>
      </c>
      <c r="Y38" s="16" t="str">
        <f aca="false">IF(W38&gt;80," odličan",IF(W38&gt;69,"vrlo dobar",IF(W38&gt;54," dobar",IF(W38&gt;39,"dovoljan","nije položio"))))</f>
        <v>vrlo dobar</v>
      </c>
      <c r="Z38" s="14"/>
    </row>
    <row r="39" customFormat="false" ht="17.25" hidden="false" customHeight="false" outlineLevel="0" collapsed="false">
      <c r="A39" s="11" t="n">
        <v>35</v>
      </c>
      <c r="B39" s="12" t="s">
        <v>122</v>
      </c>
      <c r="C39" s="12" t="s">
        <v>65</v>
      </c>
      <c r="D39" s="12" t="s">
        <v>123</v>
      </c>
      <c r="E39" s="13" t="str">
        <f aca="false">IF(S39&gt;=15,"da",IF(P39&gt;=15,"da","ne"))</f>
        <v>da</v>
      </c>
      <c r="F39" s="14" t="n">
        <v>10</v>
      </c>
      <c r="G39" s="14" t="n">
        <v>10</v>
      </c>
      <c r="H39" s="14" t="n">
        <f aca="false">SUM(F39:G39)</f>
        <v>20</v>
      </c>
      <c r="I39" s="14" t="n">
        <v>9</v>
      </c>
      <c r="J39" s="14" t="n">
        <v>0</v>
      </c>
      <c r="K39" s="14" t="n">
        <f aca="false">SUM(I39:J39)</f>
        <v>9</v>
      </c>
      <c r="L39" s="14"/>
      <c r="M39" s="14"/>
      <c r="N39" s="14"/>
      <c r="O39" s="14" t="n">
        <f aca="false">SUM(L39:N39)</f>
        <v>0</v>
      </c>
      <c r="P39" s="14" t="n">
        <f aca="false">IF(S39&lt;15,SUM(O39,Q39,R39),0)</f>
        <v>0</v>
      </c>
      <c r="Q39" s="14"/>
      <c r="R39" s="14" t="n">
        <v>5</v>
      </c>
      <c r="S39" s="14" t="n">
        <f aca="false">SUM(H39,K39,Q39,R39)</f>
        <v>34</v>
      </c>
      <c r="T39" s="14" t="n">
        <v>14</v>
      </c>
      <c r="U39" s="14" t="n">
        <v>4</v>
      </c>
      <c r="V39" s="14" t="n">
        <f aca="false">SUM(T39:U39)</f>
        <v>18</v>
      </c>
      <c r="W39" s="14" t="n">
        <f aca="false">IF(S39&gt;=15,SUM(S39,V39),SUM(P39,V39))</f>
        <v>52</v>
      </c>
      <c r="X39" s="15" t="s">
        <v>108</v>
      </c>
      <c r="Y39" s="16" t="str">
        <f aca="false">IF(W39&gt;80," odličan",IF(W39&gt;69,"vrlo dobar",IF(W39&gt;54," dobar",IF(W39&gt;39,"dovoljan","nije položio"))))</f>
        <v>dovoljan</v>
      </c>
      <c r="Z39" s="14"/>
    </row>
    <row r="40" customFormat="false" ht="17.25" hidden="false" customHeight="false" outlineLevel="0" collapsed="false">
      <c r="A40" s="11" t="n">
        <v>36</v>
      </c>
      <c r="B40" s="12" t="s">
        <v>124</v>
      </c>
      <c r="C40" s="12" t="s">
        <v>115</v>
      </c>
      <c r="D40" s="12" t="s">
        <v>125</v>
      </c>
      <c r="E40" s="13" t="str">
        <f aca="false">IF(S40&gt;=15,"da",IF(P40&gt;=15,"da","ne"))</f>
        <v>da</v>
      </c>
      <c r="F40" s="14" t="n">
        <v>15</v>
      </c>
      <c r="G40" s="14" t="n">
        <v>6</v>
      </c>
      <c r="H40" s="14" t="n">
        <f aca="false">SUM(F40:G40)</f>
        <v>21</v>
      </c>
      <c r="I40" s="14" t="n">
        <v>13</v>
      </c>
      <c r="J40" s="14" t="n">
        <v>5</v>
      </c>
      <c r="K40" s="14" t="n">
        <f aca="false">SUM(I40:J40)</f>
        <v>18</v>
      </c>
      <c r="L40" s="14"/>
      <c r="M40" s="14"/>
      <c r="N40" s="14"/>
      <c r="O40" s="14" t="n">
        <f aca="false">SUM(L40:N40)</f>
        <v>0</v>
      </c>
      <c r="P40" s="14" t="n">
        <f aca="false">IF(S40&lt;15,SUM(O40,Q40,R40),0)</f>
        <v>0</v>
      </c>
      <c r="Q40" s="14"/>
      <c r="R40" s="14" t="n">
        <v>3</v>
      </c>
      <c r="S40" s="14" t="n">
        <f aca="false">SUM(H40,K40,Q40,R40)</f>
        <v>42</v>
      </c>
      <c r="T40" s="14" t="n">
        <v>9</v>
      </c>
      <c r="U40" s="14" t="n">
        <v>6</v>
      </c>
      <c r="V40" s="14" t="n">
        <f aca="false">SUM(T40:U40)</f>
        <v>15</v>
      </c>
      <c r="W40" s="14" t="n">
        <f aca="false">IF(S40&gt;=15,SUM(S40,V40),SUM(P40,V40))</f>
        <v>57</v>
      </c>
      <c r="X40" s="15" t="s">
        <v>108</v>
      </c>
      <c r="Y40" s="16" t="str">
        <f aca="false">IF(W40&gt;80," odličan",IF(W40&gt;69,"vrlo dobar",IF(W40&gt;54," dobar",IF(W40&gt;39,"dovoljan","nije položio"))))</f>
        <v> dobar</v>
      </c>
      <c r="Z40" s="14"/>
    </row>
    <row r="41" customFormat="false" ht="17.25" hidden="false" customHeight="false" outlineLevel="0" collapsed="false">
      <c r="A41" s="11" t="n">
        <v>37</v>
      </c>
      <c r="B41" s="12" t="s">
        <v>126</v>
      </c>
      <c r="C41" s="12" t="s">
        <v>127</v>
      </c>
      <c r="D41" s="12" t="s">
        <v>128</v>
      </c>
      <c r="E41" s="13" t="str">
        <f aca="false">IF(S41&gt;=15,"da",IF(P41&gt;=15,"da","ne"))</f>
        <v>da</v>
      </c>
      <c r="F41" s="14" t="n">
        <v>0</v>
      </c>
      <c r="G41" s="14" t="n">
        <v>2</v>
      </c>
      <c r="H41" s="14" t="n">
        <f aca="false">SUM(F41:G41)</f>
        <v>2</v>
      </c>
      <c r="I41" s="14" t="n">
        <v>1</v>
      </c>
      <c r="J41" s="14" t="n">
        <v>0</v>
      </c>
      <c r="K41" s="14" t="n">
        <f aca="false">SUM(I41:J41)</f>
        <v>1</v>
      </c>
      <c r="L41" s="14" t="n">
        <v>6</v>
      </c>
      <c r="M41" s="14" t="n">
        <v>9</v>
      </c>
      <c r="N41" s="14" t="n">
        <v>4</v>
      </c>
      <c r="O41" s="14" t="n">
        <f aca="false">SUM(L41:N41)</f>
        <v>19</v>
      </c>
      <c r="P41" s="14" t="n">
        <f aca="false">IF(S41&lt;15,SUM(O41,Q41,R41),0)</f>
        <v>19</v>
      </c>
      <c r="Q41" s="14"/>
      <c r="R41" s="14"/>
      <c r="S41" s="14" t="n">
        <f aca="false">SUM(H41,K41,Q41,R41)</f>
        <v>3</v>
      </c>
      <c r="T41" s="14"/>
      <c r="U41" s="14"/>
      <c r="V41" s="14" t="n">
        <f aca="false">SUM(T41:U41)</f>
        <v>0</v>
      </c>
      <c r="W41" s="14" t="n">
        <f aca="false">IF(S41&gt;=15,SUM(S41,V41),SUM(P41,V41))</f>
        <v>19</v>
      </c>
      <c r="X41" s="15" t="s">
        <v>108</v>
      </c>
      <c r="Y41" s="16" t="str">
        <f aca="false">IF(W41&gt;80," odličan",IF(W41&gt;69,"vrlo dobar",IF(W41&gt;54," dobar",IF(W41&gt;39,"dovoljan","nije položio"))))</f>
        <v>nije položio</v>
      </c>
      <c r="Z41" s="14"/>
    </row>
    <row r="42" customFormat="false" ht="17.25" hidden="false" customHeight="false" outlineLevel="0" collapsed="false">
      <c r="A42" s="11" t="n">
        <v>38</v>
      </c>
      <c r="B42" s="12" t="s">
        <v>129</v>
      </c>
      <c r="C42" s="12" t="s">
        <v>130</v>
      </c>
      <c r="D42" s="12" t="s">
        <v>131</v>
      </c>
      <c r="E42" s="13" t="str">
        <f aca="false">IF(S42&gt;=15,"da",IF(P42&gt;=15,"da","ne"))</f>
        <v>da</v>
      </c>
      <c r="F42" s="14" t="n">
        <v>3</v>
      </c>
      <c r="G42" s="14" t="n">
        <v>5</v>
      </c>
      <c r="H42" s="14" t="n">
        <f aca="false">SUM(F42:G42)</f>
        <v>8</v>
      </c>
      <c r="I42" s="14" t="n">
        <v>10</v>
      </c>
      <c r="J42" s="14" t="n">
        <v>3</v>
      </c>
      <c r="K42" s="14" t="n">
        <f aca="false">SUM(I42:J42)</f>
        <v>13</v>
      </c>
      <c r="L42" s="14"/>
      <c r="M42" s="14"/>
      <c r="N42" s="14"/>
      <c r="O42" s="14" t="n">
        <f aca="false">SUM(L42:N42)</f>
        <v>0</v>
      </c>
      <c r="P42" s="14" t="n">
        <f aca="false">IF(S42&lt;15,SUM(O42,Q42,R42),0)</f>
        <v>0</v>
      </c>
      <c r="Q42" s="14"/>
      <c r="R42" s="14" t="n">
        <v>5</v>
      </c>
      <c r="S42" s="14" t="n">
        <f aca="false">SUM(H42,K42,Q42,R42)</f>
        <v>26</v>
      </c>
      <c r="T42" s="14" t="n">
        <v>10</v>
      </c>
      <c r="U42" s="14" t="n">
        <v>7</v>
      </c>
      <c r="V42" s="14" t="n">
        <f aca="false">SUM(T42:U42)</f>
        <v>17</v>
      </c>
      <c r="W42" s="14" t="n">
        <f aca="false">IF(S42&gt;=15,SUM(S42,V42),SUM(P42,V42))</f>
        <v>43</v>
      </c>
      <c r="X42" s="15" t="s">
        <v>108</v>
      </c>
      <c r="Y42" s="16" t="str">
        <f aca="false">IF(W42&gt;80," odličan",IF(W42&gt;69,"vrlo dobar",IF(W42&gt;54," dobar",IF(W42&gt;39,"dovoljan","nije položio"))))</f>
        <v>dovoljan</v>
      </c>
      <c r="Z42" s="14"/>
    </row>
    <row r="43" customFormat="false" ht="17.25" hidden="false" customHeight="false" outlineLevel="0" collapsed="false">
      <c r="A43" s="11" t="n">
        <v>39</v>
      </c>
      <c r="B43" s="12" t="s">
        <v>132</v>
      </c>
      <c r="C43" s="12" t="s">
        <v>65</v>
      </c>
      <c r="D43" s="12" t="s">
        <v>133</v>
      </c>
      <c r="E43" s="13" t="str">
        <f aca="false">IF(S43&gt;=15,"da",IF(P43&gt;=15,"da","ne"))</f>
        <v>da</v>
      </c>
      <c r="F43" s="14" t="n">
        <v>13</v>
      </c>
      <c r="G43" s="14" t="n">
        <v>11</v>
      </c>
      <c r="H43" s="14" t="n">
        <f aca="false">SUM(F43:G43)</f>
        <v>24</v>
      </c>
      <c r="I43" s="14" t="n">
        <v>5</v>
      </c>
      <c r="J43" s="14" t="n">
        <v>3</v>
      </c>
      <c r="K43" s="14" t="n">
        <f aca="false">SUM(I43:J43)</f>
        <v>8</v>
      </c>
      <c r="L43" s="14"/>
      <c r="M43" s="14"/>
      <c r="N43" s="14"/>
      <c r="O43" s="14" t="n">
        <f aca="false">SUM(L43:N43)</f>
        <v>0</v>
      </c>
      <c r="P43" s="14" t="n">
        <f aca="false">IF(S43&lt;15,SUM(O43,Q43,R43),0)</f>
        <v>0</v>
      </c>
      <c r="Q43" s="14"/>
      <c r="R43" s="14" t="n">
        <v>5</v>
      </c>
      <c r="S43" s="14" t="n">
        <f aca="false">SUM(H43,K43,Q43,R43)</f>
        <v>37</v>
      </c>
      <c r="T43" s="14" t="n">
        <v>2</v>
      </c>
      <c r="U43" s="14" t="n">
        <v>3</v>
      </c>
      <c r="V43" s="14" t="n">
        <f aca="false">SUM(T43:U43)</f>
        <v>5</v>
      </c>
      <c r="W43" s="14" t="n">
        <f aca="false">IF(S43&gt;=15,SUM(S43,V43),SUM(P43,V43))</f>
        <v>42</v>
      </c>
      <c r="X43" s="15" t="s">
        <v>108</v>
      </c>
      <c r="Y43" s="16" t="str">
        <f aca="false">IF(W43&gt;80," odličan",IF(W43&gt;69,"vrlo dobar",IF(W43&gt;54," dobar",IF(W43&gt;39,"dovoljan","nije položio"))))</f>
        <v>dovoljan</v>
      </c>
      <c r="Z43" s="14"/>
    </row>
    <row r="44" customFormat="false" ht="17.25" hidden="false" customHeight="false" outlineLevel="0" collapsed="false">
      <c r="A44" s="11" t="n">
        <v>40</v>
      </c>
      <c r="B44" s="12" t="s">
        <v>134</v>
      </c>
      <c r="C44" s="12" t="s">
        <v>135</v>
      </c>
      <c r="D44" s="12" t="s">
        <v>136</v>
      </c>
      <c r="E44" s="13" t="str">
        <f aca="false">IF(S44&gt;=15,"da",IF(P44&gt;=15,"da","ne"))</f>
        <v>da</v>
      </c>
      <c r="F44" s="14" t="n">
        <v>14</v>
      </c>
      <c r="G44" s="14" t="n">
        <v>7</v>
      </c>
      <c r="H44" s="14" t="n">
        <f aca="false">SUM(F44:G44)</f>
        <v>21</v>
      </c>
      <c r="I44" s="14" t="n">
        <v>12</v>
      </c>
      <c r="J44" s="14" t="n">
        <v>8</v>
      </c>
      <c r="K44" s="14" t="n">
        <f aca="false">SUM(I44:J44)</f>
        <v>20</v>
      </c>
      <c r="L44" s="14"/>
      <c r="M44" s="14"/>
      <c r="N44" s="14"/>
      <c r="O44" s="14" t="n">
        <f aca="false">SUM(L44:N44)</f>
        <v>0</v>
      </c>
      <c r="P44" s="14" t="n">
        <f aca="false">IF(S44&lt;15,SUM(O44,Q44,R44),0)</f>
        <v>0</v>
      </c>
      <c r="Q44" s="14"/>
      <c r="R44" s="14" t="n">
        <v>5</v>
      </c>
      <c r="S44" s="14" t="n">
        <f aca="false">SUM(H44,K44,Q44,R44)</f>
        <v>46</v>
      </c>
      <c r="T44" s="14" t="n">
        <v>9</v>
      </c>
      <c r="U44" s="14" t="n">
        <v>4</v>
      </c>
      <c r="V44" s="14" t="n">
        <f aca="false">SUM(T44:U44)</f>
        <v>13</v>
      </c>
      <c r="W44" s="14" t="n">
        <f aca="false">IF(S44&gt;=15,SUM(S44,V44),SUM(P44,V44))</f>
        <v>59</v>
      </c>
      <c r="X44" s="15" t="s">
        <v>108</v>
      </c>
      <c r="Y44" s="16" t="str">
        <f aca="false">IF(W44&gt;80," odličan",IF(W44&gt;69,"vrlo dobar",IF(W44&gt;54," dobar",IF(W44&gt;39,"dovoljan","nije položio"))))</f>
        <v> dobar</v>
      </c>
      <c r="Z44" s="14"/>
    </row>
    <row r="45" customFormat="false" ht="17.25" hidden="false" customHeight="false" outlineLevel="0" collapsed="false">
      <c r="A45" s="11" t="n">
        <v>41</v>
      </c>
      <c r="B45" s="12" t="s">
        <v>137</v>
      </c>
      <c r="C45" s="12" t="s">
        <v>73</v>
      </c>
      <c r="D45" s="12" t="s">
        <v>138</v>
      </c>
      <c r="E45" s="13" t="str">
        <f aca="false">IF(S45&gt;=15,"da",IF(P45&gt;=15,"da","ne"))</f>
        <v>da</v>
      </c>
      <c r="F45" s="14" t="n">
        <v>8</v>
      </c>
      <c r="G45" s="14" t="n">
        <v>8</v>
      </c>
      <c r="H45" s="14" t="n">
        <f aca="false">SUM(F45:G45)</f>
        <v>16</v>
      </c>
      <c r="I45" s="14" t="n">
        <v>11</v>
      </c>
      <c r="J45" s="14" t="n">
        <v>2</v>
      </c>
      <c r="K45" s="14" t="n">
        <f aca="false">SUM(I45:J45)</f>
        <v>13</v>
      </c>
      <c r="L45" s="14"/>
      <c r="M45" s="14"/>
      <c r="N45" s="14"/>
      <c r="O45" s="14" t="n">
        <f aca="false">SUM(L45:N45)</f>
        <v>0</v>
      </c>
      <c r="P45" s="14" t="n">
        <f aca="false">IF(S45&lt;15,SUM(O45,Q45,R45),0)</f>
        <v>0</v>
      </c>
      <c r="Q45" s="14"/>
      <c r="R45" s="14" t="n">
        <v>5</v>
      </c>
      <c r="S45" s="14" t="n">
        <f aca="false">SUM(H45,K45,Q45,R45)</f>
        <v>34</v>
      </c>
      <c r="T45" s="14" t="n">
        <v>11</v>
      </c>
      <c r="U45" s="14" t="n">
        <v>3</v>
      </c>
      <c r="V45" s="14" t="n">
        <f aca="false">SUM(T45:U45)</f>
        <v>14</v>
      </c>
      <c r="W45" s="14" t="n">
        <f aca="false">IF(S45&gt;=15,SUM(S45,V45),SUM(P45,V45))</f>
        <v>48</v>
      </c>
      <c r="X45" s="15" t="s">
        <v>108</v>
      </c>
      <c r="Y45" s="16" t="str">
        <f aca="false">IF(W45&gt;80," odličan",IF(W45&gt;69,"vrlo dobar",IF(W45&gt;54," dobar",IF(W45&gt;39,"dovoljan","nije položio"))))</f>
        <v>dovoljan</v>
      </c>
      <c r="Z45" s="14"/>
    </row>
    <row r="46" customFormat="false" ht="17.25" hidden="false" customHeight="false" outlineLevel="0" collapsed="false">
      <c r="A46" s="11" t="n">
        <v>42</v>
      </c>
      <c r="B46" s="12" t="s">
        <v>139</v>
      </c>
      <c r="C46" s="12" t="s">
        <v>73</v>
      </c>
      <c r="D46" s="12" t="s">
        <v>140</v>
      </c>
      <c r="E46" s="13" t="str">
        <f aca="false">IF(S46&gt;=15,"da",IF(P46&gt;=15,"da","ne"))</f>
        <v>da</v>
      </c>
      <c r="F46" s="14" t="n">
        <v>9</v>
      </c>
      <c r="G46" s="14" t="n">
        <v>6</v>
      </c>
      <c r="H46" s="14" t="n">
        <f aca="false">SUM(F46:G46)</f>
        <v>15</v>
      </c>
      <c r="I46" s="14" t="n">
        <v>0</v>
      </c>
      <c r="J46" s="14" t="n">
        <v>3</v>
      </c>
      <c r="K46" s="14" t="n">
        <f aca="false">SUM(I46:J46)</f>
        <v>3</v>
      </c>
      <c r="L46" s="14"/>
      <c r="M46" s="14"/>
      <c r="N46" s="14"/>
      <c r="O46" s="14" t="n">
        <f aca="false">SUM(L46:N46)</f>
        <v>0</v>
      </c>
      <c r="P46" s="14" t="n">
        <f aca="false">IF(S46&lt;15,SUM(O46,Q46,R46),0)</f>
        <v>0</v>
      </c>
      <c r="Q46" s="14" t="n">
        <v>2</v>
      </c>
      <c r="R46" s="14" t="n">
        <v>3</v>
      </c>
      <c r="S46" s="14" t="n">
        <f aca="false">SUM(H46,K46,Q46,R46)</f>
        <v>23</v>
      </c>
      <c r="T46" s="14" t="n">
        <v>11</v>
      </c>
      <c r="U46" s="14" t="n">
        <v>15</v>
      </c>
      <c r="V46" s="14" t="n">
        <f aca="false">SUM(T46:U46)</f>
        <v>26</v>
      </c>
      <c r="W46" s="14" t="n">
        <f aca="false">IF(S46&gt;=15,SUM(S46,V46),SUM(P46,V46))</f>
        <v>49</v>
      </c>
      <c r="X46" s="15" t="s">
        <v>108</v>
      </c>
      <c r="Y46" s="16" t="str">
        <f aca="false">IF(W46&gt;80," odličan",IF(W46&gt;69,"vrlo dobar",IF(W46&gt;54," dobar",IF(W46&gt;39,"dovoljan","nije položio"))))</f>
        <v>dovoljan</v>
      </c>
      <c r="Z46" s="14"/>
    </row>
    <row r="47" customFormat="false" ht="17.25" hidden="false" customHeight="false" outlineLevel="0" collapsed="false">
      <c r="A47" s="11" t="n">
        <v>43</v>
      </c>
      <c r="B47" s="12" t="s">
        <v>141</v>
      </c>
      <c r="C47" s="12" t="s">
        <v>142</v>
      </c>
      <c r="D47" s="12" t="s">
        <v>143</v>
      </c>
      <c r="E47" s="13" t="str">
        <f aca="false">IF(S47&gt;=15,"da",IF(P47&gt;=15,"da","ne"))</f>
        <v>da</v>
      </c>
      <c r="F47" s="14" t="n">
        <v>4</v>
      </c>
      <c r="G47" s="14" t="n">
        <v>5</v>
      </c>
      <c r="H47" s="14" t="n">
        <f aca="false">SUM(F47:G47)</f>
        <v>9</v>
      </c>
      <c r="I47" s="14" t="n">
        <v>10</v>
      </c>
      <c r="J47" s="14" t="n">
        <v>3</v>
      </c>
      <c r="K47" s="14" t="n">
        <f aca="false">SUM(I47:J47)</f>
        <v>13</v>
      </c>
      <c r="L47" s="14"/>
      <c r="M47" s="14"/>
      <c r="N47" s="14"/>
      <c r="O47" s="14" t="n">
        <f aca="false">SUM(L47:N47)</f>
        <v>0</v>
      </c>
      <c r="P47" s="14" t="n">
        <f aca="false">IF(S47&lt;15,SUM(O47,Q47,R47),0)</f>
        <v>0</v>
      </c>
      <c r="Q47" s="14"/>
      <c r="R47" s="14" t="n">
        <v>5</v>
      </c>
      <c r="S47" s="14" t="n">
        <f aca="false">SUM(H47,K47,Q47,R47)</f>
        <v>27</v>
      </c>
      <c r="T47" s="14" t="n">
        <v>9</v>
      </c>
      <c r="U47" s="14" t="n">
        <v>13</v>
      </c>
      <c r="V47" s="14" t="n">
        <f aca="false">SUM(T47:U47)</f>
        <v>22</v>
      </c>
      <c r="W47" s="14" t="n">
        <f aca="false">IF(S47&gt;=15,SUM(S47,V47),SUM(P47,V47))</f>
        <v>49</v>
      </c>
      <c r="X47" s="15" t="s">
        <v>108</v>
      </c>
      <c r="Y47" s="16" t="str">
        <f aca="false">IF(W47&gt;80," odličan",IF(W47&gt;69,"vrlo dobar",IF(W47&gt;54," dobar",IF(W47&gt;39,"dovoljan","nije položio"))))</f>
        <v>dovoljan</v>
      </c>
      <c r="Z47" s="14"/>
    </row>
    <row r="48" customFormat="false" ht="17.25" hidden="false" customHeight="false" outlineLevel="0" collapsed="false">
      <c r="A48" s="11" t="n">
        <v>44</v>
      </c>
      <c r="B48" s="12" t="s">
        <v>144</v>
      </c>
      <c r="C48" s="12" t="s">
        <v>145</v>
      </c>
      <c r="D48" s="12" t="s">
        <v>146</v>
      </c>
      <c r="E48" s="13" t="str">
        <f aca="false">IF(S48&gt;=15,"da",IF(P48&gt;=15,"da","ne"))</f>
        <v>da</v>
      </c>
      <c r="F48" s="14" t="n">
        <v>10</v>
      </c>
      <c r="G48" s="14" t="n">
        <v>10</v>
      </c>
      <c r="H48" s="14" t="n">
        <f aca="false">SUM(F48:G48)</f>
        <v>20</v>
      </c>
      <c r="I48" s="14" t="n">
        <v>12</v>
      </c>
      <c r="J48" s="14" t="n">
        <v>5</v>
      </c>
      <c r="K48" s="14" t="n">
        <f aca="false">SUM(I48:J48)</f>
        <v>17</v>
      </c>
      <c r="L48" s="14"/>
      <c r="M48" s="14"/>
      <c r="N48" s="14"/>
      <c r="O48" s="14" t="n">
        <f aca="false">SUM(L48:N48)</f>
        <v>0</v>
      </c>
      <c r="P48" s="14" t="n">
        <f aca="false">IF(S48&lt;15,SUM(O48,Q48,R48),0)</f>
        <v>0</v>
      </c>
      <c r="Q48" s="14"/>
      <c r="R48" s="14" t="n">
        <v>5</v>
      </c>
      <c r="S48" s="14" t="n">
        <f aca="false">SUM(H48,K48,Q48,R48)</f>
        <v>42</v>
      </c>
      <c r="T48" s="14" t="n">
        <v>0</v>
      </c>
      <c r="U48" s="14" t="n">
        <v>4</v>
      </c>
      <c r="V48" s="14" t="n">
        <f aca="false">SUM(T48:U48)</f>
        <v>4</v>
      </c>
      <c r="W48" s="14" t="n">
        <f aca="false">IF(S48&gt;=15,SUM(S48,V48),SUM(P48,V48))</f>
        <v>46</v>
      </c>
      <c r="X48" s="15" t="s">
        <v>108</v>
      </c>
      <c r="Y48" s="16" t="str">
        <f aca="false">IF(W48&gt;80," odličan",IF(W48&gt;69,"vrlo dobar",IF(W48&gt;54," dobar",IF(W48&gt;39,"dovoljan","nije položio"))))</f>
        <v>dovoljan</v>
      </c>
      <c r="Z48" s="14"/>
    </row>
    <row r="49" customFormat="false" ht="17.25" hidden="false" customHeight="false" outlineLevel="0" collapsed="false">
      <c r="A49" s="11" t="n">
        <v>45</v>
      </c>
      <c r="B49" s="12" t="s">
        <v>147</v>
      </c>
      <c r="C49" s="12" t="s">
        <v>148</v>
      </c>
      <c r="D49" s="12" t="s">
        <v>149</v>
      </c>
      <c r="E49" s="13" t="str">
        <f aca="false">IF(S49&gt;=15,"da",IF(P49&gt;=15,"da","ne"))</f>
        <v>ne</v>
      </c>
      <c r="F49" s="14"/>
      <c r="G49" s="14"/>
      <c r="H49" s="14" t="n">
        <f aca="false">SUM(F49:G49)</f>
        <v>0</v>
      </c>
      <c r="I49" s="14"/>
      <c r="J49" s="14"/>
      <c r="K49" s="14" t="n">
        <f aca="false">SUM(I49:J49)</f>
        <v>0</v>
      </c>
      <c r="L49" s="14"/>
      <c r="M49" s="14"/>
      <c r="N49" s="14"/>
      <c r="O49" s="14" t="n">
        <f aca="false">SUM(L49:N49)</f>
        <v>0</v>
      </c>
      <c r="P49" s="14" t="n">
        <f aca="false">IF(S49&lt;15,SUM(O49,Q49,R49),0)</f>
        <v>0</v>
      </c>
      <c r="Q49" s="14"/>
      <c r="R49" s="14"/>
      <c r="S49" s="14" t="n">
        <f aca="false">SUM(H49,K49,Q49,R49)</f>
        <v>0</v>
      </c>
      <c r="T49" s="14"/>
      <c r="U49" s="14"/>
      <c r="V49" s="14" t="n">
        <f aca="false">SUM(T49:U49)</f>
        <v>0</v>
      </c>
      <c r="W49" s="14" t="n">
        <f aca="false">IF(S49&gt;=15,SUM(S49,V49),SUM(P49,V49))</f>
        <v>0</v>
      </c>
      <c r="X49" s="15" t="s">
        <v>108</v>
      </c>
      <c r="Y49" s="16" t="str">
        <f aca="false">IF(W49&gt;80," odličan",IF(W49&gt;69,"vrlo dobar",IF(W49&gt;54," dobar",IF(W49&gt;39,"dovoljan","nije položio"))))</f>
        <v>nije položio</v>
      </c>
      <c r="Z49" s="14"/>
    </row>
    <row r="50" customFormat="false" ht="17.25" hidden="false" customHeight="false" outlineLevel="0" collapsed="false">
      <c r="A50" s="11" t="n">
        <v>46</v>
      </c>
      <c r="B50" s="12" t="s">
        <v>150</v>
      </c>
      <c r="C50" s="12" t="s">
        <v>115</v>
      </c>
      <c r="D50" s="12" t="s">
        <v>151</v>
      </c>
      <c r="E50" s="13" t="str">
        <f aca="false">IF(S50&gt;=15,"da",IF(P50&gt;=15,"da","ne"))</f>
        <v>da</v>
      </c>
      <c r="F50" s="14" t="n">
        <v>12</v>
      </c>
      <c r="G50" s="14" t="n">
        <v>6</v>
      </c>
      <c r="H50" s="14" t="n">
        <f aca="false">SUM(F50:G50)</f>
        <v>18</v>
      </c>
      <c r="I50" s="14" t="n">
        <v>14</v>
      </c>
      <c r="J50" s="14" t="n">
        <v>10</v>
      </c>
      <c r="K50" s="14" t="n">
        <f aca="false">SUM(I50:J50)</f>
        <v>24</v>
      </c>
      <c r="L50" s="14"/>
      <c r="M50" s="14"/>
      <c r="N50" s="14"/>
      <c r="O50" s="14" t="n">
        <f aca="false">SUM(L50:N50)</f>
        <v>0</v>
      </c>
      <c r="P50" s="14" t="n">
        <f aca="false">IF(S50&lt;15,SUM(O50,Q50,R50),0)</f>
        <v>0</v>
      </c>
      <c r="Q50" s="14"/>
      <c r="R50" s="14" t="n">
        <v>3</v>
      </c>
      <c r="S50" s="14" t="n">
        <f aca="false">SUM(H50,K50,Q50,R50)</f>
        <v>45</v>
      </c>
      <c r="T50" s="14"/>
      <c r="U50" s="14"/>
      <c r="V50" s="14" t="n">
        <f aca="false">SUM(T50:U50)</f>
        <v>0</v>
      </c>
      <c r="W50" s="14" t="n">
        <f aca="false">IF(S50&gt;=15,SUM(S50,V50),SUM(P50,V50))</f>
        <v>45</v>
      </c>
      <c r="X50" s="15" t="s">
        <v>108</v>
      </c>
      <c r="Y50" s="16" t="str">
        <f aca="false">IF(W50&gt;80," odličan",IF(W50&gt;69,"vrlo dobar",IF(W50&gt;54," dobar",IF(W50&gt;39,"dovoljan","nije položio"))))</f>
        <v>dovoljan</v>
      </c>
      <c r="Z50" s="14"/>
    </row>
    <row r="51" customFormat="false" ht="17.25" hidden="false" customHeight="false" outlineLevel="0" collapsed="false">
      <c r="A51" s="11" t="n">
        <v>47</v>
      </c>
      <c r="B51" s="12" t="s">
        <v>152</v>
      </c>
      <c r="C51" s="12" t="s">
        <v>51</v>
      </c>
      <c r="D51" s="12" t="s">
        <v>153</v>
      </c>
      <c r="E51" s="13" t="str">
        <f aca="false">IF(S51&gt;=15,"da",IF(P51&gt;=15,"da","ne"))</f>
        <v>da</v>
      </c>
      <c r="F51" s="14" t="n">
        <v>15</v>
      </c>
      <c r="G51" s="14" t="n">
        <v>10</v>
      </c>
      <c r="H51" s="14" t="n">
        <f aca="false">SUM(F51:G51)</f>
        <v>25</v>
      </c>
      <c r="I51" s="14" t="n">
        <v>15</v>
      </c>
      <c r="J51" s="14" t="n">
        <v>3</v>
      </c>
      <c r="K51" s="14" t="n">
        <f aca="false">SUM(I51:J51)</f>
        <v>18</v>
      </c>
      <c r="L51" s="14"/>
      <c r="M51" s="14"/>
      <c r="N51" s="14"/>
      <c r="O51" s="14" t="n">
        <f aca="false">SUM(L51:N51)</f>
        <v>0</v>
      </c>
      <c r="P51" s="14" t="n">
        <f aca="false">IF(S51&lt;15,SUM(O51,Q51,R51),0)</f>
        <v>0</v>
      </c>
      <c r="Q51" s="14"/>
      <c r="R51" s="14" t="n">
        <v>5</v>
      </c>
      <c r="S51" s="14" t="n">
        <f aca="false">SUM(H51,K51,Q51,R51)</f>
        <v>48</v>
      </c>
      <c r="T51" s="14" t="n">
        <v>8</v>
      </c>
      <c r="U51" s="14" t="n">
        <v>10</v>
      </c>
      <c r="V51" s="14" t="n">
        <f aca="false">SUM(T51:U51)</f>
        <v>18</v>
      </c>
      <c r="W51" s="14" t="n">
        <f aca="false">IF(S51&gt;=15,SUM(S51,V51),SUM(P51,V51))</f>
        <v>66</v>
      </c>
      <c r="X51" s="15" t="s">
        <v>108</v>
      </c>
      <c r="Y51" s="16" t="str">
        <f aca="false">IF(W51&gt;80," odličan",IF(W51&gt;69,"vrlo dobar",IF(W51&gt;54," dobar",IF(W51&gt;39,"dovoljan","nije položio"))))</f>
        <v> dobar</v>
      </c>
      <c r="Z51" s="14"/>
    </row>
    <row r="52" customFormat="false" ht="17.25" hidden="false" customHeight="false" outlineLevel="0" collapsed="false">
      <c r="A52" s="11" t="n">
        <v>48</v>
      </c>
      <c r="B52" s="12" t="s">
        <v>154</v>
      </c>
      <c r="C52" s="12" t="s">
        <v>41</v>
      </c>
      <c r="D52" s="12" t="s">
        <v>155</v>
      </c>
      <c r="E52" s="13" t="str">
        <f aca="false">IF(S52&gt;=15,"da",IF(P52&gt;=15,"da","ne"))</f>
        <v>da</v>
      </c>
      <c r="F52" s="14" t="n">
        <v>10</v>
      </c>
      <c r="G52" s="14" t="n">
        <v>11</v>
      </c>
      <c r="H52" s="14" t="n">
        <f aca="false">SUM(F52:G52)</f>
        <v>21</v>
      </c>
      <c r="I52" s="14" t="n">
        <v>5</v>
      </c>
      <c r="J52" s="14" t="n">
        <v>3</v>
      </c>
      <c r="K52" s="14" t="n">
        <f aca="false">SUM(I52:J52)</f>
        <v>8</v>
      </c>
      <c r="L52" s="14"/>
      <c r="M52" s="14"/>
      <c r="N52" s="14"/>
      <c r="O52" s="14" t="n">
        <f aca="false">SUM(L52:N52)</f>
        <v>0</v>
      </c>
      <c r="P52" s="14" t="n">
        <f aca="false">IF(S52&lt;15,SUM(O52,Q52,R52),0)</f>
        <v>0</v>
      </c>
      <c r="Q52" s="14"/>
      <c r="R52" s="14" t="n">
        <v>2</v>
      </c>
      <c r="S52" s="14" t="n">
        <f aca="false">SUM(H52,K52,Q52,R52)</f>
        <v>31</v>
      </c>
      <c r="T52" s="14" t="n">
        <v>3</v>
      </c>
      <c r="U52" s="14" t="n">
        <v>6</v>
      </c>
      <c r="V52" s="14" t="n">
        <f aca="false">SUM(T52:U52)</f>
        <v>9</v>
      </c>
      <c r="W52" s="14" t="n">
        <f aca="false">IF(S52&gt;=15,SUM(S52,V52),SUM(P52,V52))</f>
        <v>40</v>
      </c>
      <c r="X52" s="15" t="s">
        <v>108</v>
      </c>
      <c r="Y52" s="16" t="str">
        <f aca="false">IF(W52&gt;80," odličan",IF(W52&gt;69,"vrlo dobar",IF(W52&gt;54," dobar",IF(W52&gt;39,"dovoljan","nije položio"))))</f>
        <v>dovoljan</v>
      </c>
      <c r="Z52" s="14" t="n">
        <v>1</v>
      </c>
    </row>
    <row r="53" customFormat="false" ht="17.25" hidden="false" customHeight="false" outlineLevel="0" collapsed="false">
      <c r="A53" s="11" t="n">
        <v>49</v>
      </c>
      <c r="B53" s="12" t="s">
        <v>156</v>
      </c>
      <c r="C53" s="12" t="s">
        <v>118</v>
      </c>
      <c r="D53" s="12" t="s">
        <v>157</v>
      </c>
      <c r="E53" s="13" t="str">
        <f aca="false">IF(S53&gt;=15,"da",IF(P53&gt;=15,"da","ne"))</f>
        <v>da</v>
      </c>
      <c r="F53" s="14" t="n">
        <v>7</v>
      </c>
      <c r="G53" s="14" t="n">
        <v>5</v>
      </c>
      <c r="H53" s="14" t="n">
        <f aca="false">SUM(F53:G53)</f>
        <v>12</v>
      </c>
      <c r="I53" s="14" t="n">
        <v>10</v>
      </c>
      <c r="J53" s="14" t="n">
        <v>5</v>
      </c>
      <c r="K53" s="14" t="n">
        <f aca="false">SUM(I53:J53)</f>
        <v>15</v>
      </c>
      <c r="L53" s="14"/>
      <c r="M53" s="14"/>
      <c r="N53" s="14"/>
      <c r="O53" s="14" t="n">
        <f aca="false">SUM(L53:N53)</f>
        <v>0</v>
      </c>
      <c r="P53" s="14" t="n">
        <f aca="false">IF(S53&lt;15,SUM(O53,Q53,R53),0)</f>
        <v>0</v>
      </c>
      <c r="Q53" s="14"/>
      <c r="R53" s="14" t="n">
        <v>5</v>
      </c>
      <c r="S53" s="14" t="n">
        <f aca="false">SUM(H53,K53,Q53,R53)</f>
        <v>32</v>
      </c>
      <c r="T53" s="14" t="n">
        <v>7</v>
      </c>
      <c r="U53" s="14" t="n">
        <v>4</v>
      </c>
      <c r="V53" s="14" t="n">
        <f aca="false">SUM(T53:U53)</f>
        <v>11</v>
      </c>
      <c r="W53" s="14" t="n">
        <f aca="false">IF(S53&gt;=15,SUM(S53,V53),SUM(P53,V53))</f>
        <v>43</v>
      </c>
      <c r="X53" s="15" t="s">
        <v>108</v>
      </c>
      <c r="Y53" s="16" t="str">
        <f aca="false">IF(W53&gt;80," odličan",IF(W53&gt;69,"vrlo dobar",IF(W53&gt;54," dobar",IF(W53&gt;39,"dovoljan","nije položio"))))</f>
        <v>dovoljan</v>
      </c>
      <c r="Z53" s="14"/>
    </row>
    <row r="54" customFormat="false" ht="17.25" hidden="false" customHeight="false" outlineLevel="0" collapsed="false">
      <c r="A54" s="11" t="n">
        <v>50</v>
      </c>
      <c r="B54" s="12" t="s">
        <v>158</v>
      </c>
      <c r="C54" s="12" t="s">
        <v>159</v>
      </c>
      <c r="D54" s="12" t="s">
        <v>160</v>
      </c>
      <c r="E54" s="13" t="str">
        <f aca="false">IF(S54&gt;=15,"da",IF(P54&gt;=15,"da","ne"))</f>
        <v>da</v>
      </c>
      <c r="F54" s="14" t="n">
        <v>5</v>
      </c>
      <c r="G54" s="14" t="n">
        <v>3</v>
      </c>
      <c r="H54" s="14" t="n">
        <f aca="false">SUM(F54:G54)</f>
        <v>8</v>
      </c>
      <c r="I54" s="14" t="n">
        <v>11</v>
      </c>
      <c r="J54" s="14" t="n">
        <v>4</v>
      </c>
      <c r="K54" s="14" t="n">
        <f aca="false">SUM(I54:J54)</f>
        <v>15</v>
      </c>
      <c r="L54" s="14"/>
      <c r="M54" s="14"/>
      <c r="N54" s="14"/>
      <c r="O54" s="14" t="n">
        <f aca="false">SUM(L54:N54)</f>
        <v>0</v>
      </c>
      <c r="P54" s="14" t="n">
        <f aca="false">IF(S54&lt;15,SUM(O54,Q54,R54),0)</f>
        <v>0</v>
      </c>
      <c r="Q54" s="14"/>
      <c r="R54" s="14" t="n">
        <v>5</v>
      </c>
      <c r="S54" s="14" t="n">
        <f aca="false">SUM(H54,K54,Q54,R54)</f>
        <v>28</v>
      </c>
      <c r="T54" s="14" t="n">
        <v>11</v>
      </c>
      <c r="U54" s="14" t="n">
        <v>3</v>
      </c>
      <c r="V54" s="14" t="n">
        <f aca="false">SUM(T54:U54)</f>
        <v>14</v>
      </c>
      <c r="W54" s="14" t="n">
        <f aca="false">IF(S54&gt;=15,SUM(S54,V54),SUM(P54,V54))</f>
        <v>42</v>
      </c>
      <c r="X54" s="15" t="s">
        <v>108</v>
      </c>
      <c r="Y54" s="16" t="str">
        <f aca="false">IF(W54&gt;80," odličan",IF(W54&gt;69,"vrlo dobar",IF(W54&gt;54," dobar",IF(W54&gt;39,"dovoljan","nije položio"))))</f>
        <v>dovoljan</v>
      </c>
      <c r="Z54" s="14"/>
    </row>
    <row r="55" customFormat="false" ht="17.25" hidden="false" customHeight="false" outlineLevel="0" collapsed="false">
      <c r="A55" s="11" t="n">
        <v>51</v>
      </c>
      <c r="B55" s="12" t="s">
        <v>161</v>
      </c>
      <c r="C55" s="12" t="s">
        <v>38</v>
      </c>
      <c r="D55" s="12" t="s">
        <v>162</v>
      </c>
      <c r="E55" s="13" t="str">
        <f aca="false">IF(S55&gt;=15,"da",IF(P55&gt;=15,"da","ne"))</f>
        <v>da</v>
      </c>
      <c r="F55" s="14" t="n">
        <v>10</v>
      </c>
      <c r="G55" s="14" t="n">
        <v>8</v>
      </c>
      <c r="H55" s="14" t="n">
        <f aca="false">SUM(F55:G55)</f>
        <v>18</v>
      </c>
      <c r="I55" s="14" t="n">
        <v>7</v>
      </c>
      <c r="J55" s="14" t="n">
        <v>0</v>
      </c>
      <c r="K55" s="14" t="n">
        <f aca="false">SUM(I55:J55)</f>
        <v>7</v>
      </c>
      <c r="L55" s="14"/>
      <c r="M55" s="14"/>
      <c r="N55" s="14"/>
      <c r="O55" s="14" t="n">
        <f aca="false">SUM(L55:N55)</f>
        <v>0</v>
      </c>
      <c r="P55" s="14" t="n">
        <f aca="false">IF(S55&lt;15,SUM(O55,Q55,R55),0)</f>
        <v>0</v>
      </c>
      <c r="Q55" s="14"/>
      <c r="R55" s="14" t="n">
        <v>5</v>
      </c>
      <c r="S55" s="14" t="n">
        <f aca="false">SUM(H55,K55,Q55,R55)</f>
        <v>30</v>
      </c>
      <c r="T55" s="14" t="n">
        <v>7</v>
      </c>
      <c r="U55" s="14" t="n">
        <v>7</v>
      </c>
      <c r="V55" s="14" t="n">
        <f aca="false">SUM(T55:U55)</f>
        <v>14</v>
      </c>
      <c r="W55" s="14" t="n">
        <f aca="false">IF(S55&gt;=15,SUM(S55,V55),SUM(P55,V55))</f>
        <v>44</v>
      </c>
      <c r="X55" s="15" t="s">
        <v>108</v>
      </c>
      <c r="Y55" s="16" t="str">
        <f aca="false">IF(W55&gt;80," odličan",IF(W55&gt;69,"vrlo dobar",IF(W55&gt;54," dobar",IF(W55&gt;39,"dovoljan","nije položio"))))</f>
        <v>dovoljan</v>
      </c>
      <c r="Z55" s="14" t="n">
        <v>1</v>
      </c>
    </row>
    <row r="56" customFormat="false" ht="17.25" hidden="false" customHeight="false" outlineLevel="0" collapsed="false">
      <c r="A56" s="11" t="n">
        <v>52</v>
      </c>
      <c r="B56" s="12" t="s">
        <v>163</v>
      </c>
      <c r="C56" s="12" t="s">
        <v>51</v>
      </c>
      <c r="D56" s="12" t="s">
        <v>164</v>
      </c>
      <c r="E56" s="13" t="str">
        <f aca="false">IF(S56&gt;=15,"da",IF(P56&gt;=15,"da","ne"))</f>
        <v>da</v>
      </c>
      <c r="F56" s="14" t="n">
        <v>11</v>
      </c>
      <c r="G56" s="14" t="n">
        <v>9</v>
      </c>
      <c r="H56" s="14" t="n">
        <f aca="false">SUM(F56:G56)</f>
        <v>20</v>
      </c>
      <c r="I56" s="14" t="n">
        <v>11</v>
      </c>
      <c r="J56" s="14" t="n">
        <v>0</v>
      </c>
      <c r="K56" s="14" t="n">
        <f aca="false">SUM(I56:J56)</f>
        <v>11</v>
      </c>
      <c r="L56" s="14"/>
      <c r="M56" s="14"/>
      <c r="N56" s="14"/>
      <c r="O56" s="14" t="n">
        <f aca="false">SUM(L56:N56)</f>
        <v>0</v>
      </c>
      <c r="P56" s="14" t="n">
        <f aca="false">IF(S56&lt;15,SUM(O56,Q56,R56),0)</f>
        <v>0</v>
      </c>
      <c r="Q56" s="14"/>
      <c r="R56" s="14" t="n">
        <v>3</v>
      </c>
      <c r="S56" s="14" t="n">
        <f aca="false">SUM(H56,K56,Q56,R56)</f>
        <v>34</v>
      </c>
      <c r="T56" s="14" t="n">
        <v>5</v>
      </c>
      <c r="U56" s="14" t="n">
        <v>1</v>
      </c>
      <c r="V56" s="14" t="n">
        <f aca="false">SUM(T56:U56)</f>
        <v>6</v>
      </c>
      <c r="W56" s="14" t="n">
        <f aca="false">IF(S56&gt;=15,SUM(S56,V56),SUM(P56,V56))</f>
        <v>40</v>
      </c>
      <c r="X56" s="15" t="s">
        <v>108</v>
      </c>
      <c r="Y56" s="16" t="str">
        <f aca="false">IF(W56&gt;80," odličan",IF(W56&gt;69,"vrlo dobar",IF(W56&gt;54," dobar",IF(W56&gt;39,"dovoljan","nije položio"))))</f>
        <v>dovoljan</v>
      </c>
      <c r="Z56" s="14"/>
    </row>
    <row r="57" customFormat="false" ht="17.25" hidden="false" customHeight="false" outlineLevel="0" collapsed="false">
      <c r="A57" s="11" t="n">
        <v>53</v>
      </c>
      <c r="B57" s="12" t="s">
        <v>165</v>
      </c>
      <c r="C57" s="12" t="s">
        <v>166</v>
      </c>
      <c r="D57" s="12" t="s">
        <v>167</v>
      </c>
      <c r="E57" s="13" t="str">
        <f aca="false">IF(S57&gt;=15,"da",IF(P57&gt;=15,"da","ne"))</f>
        <v>da</v>
      </c>
      <c r="F57" s="14" t="n">
        <v>15</v>
      </c>
      <c r="G57" s="14" t="n">
        <v>11</v>
      </c>
      <c r="H57" s="14" t="n">
        <f aca="false">SUM(F57:G57)</f>
        <v>26</v>
      </c>
      <c r="I57" s="14" t="n">
        <v>15</v>
      </c>
      <c r="J57" s="14" t="n">
        <v>3</v>
      </c>
      <c r="K57" s="14" t="n">
        <f aca="false">SUM(I57:J57)</f>
        <v>18</v>
      </c>
      <c r="L57" s="14"/>
      <c r="M57" s="14"/>
      <c r="N57" s="14"/>
      <c r="O57" s="14" t="n">
        <f aca="false">SUM(L57:N57)</f>
        <v>0</v>
      </c>
      <c r="P57" s="14" t="n">
        <f aca="false">IF(S57&lt;15,SUM(O57,Q57,R57),0)</f>
        <v>0</v>
      </c>
      <c r="Q57" s="14"/>
      <c r="R57" s="14"/>
      <c r="S57" s="14" t="n">
        <f aca="false">SUM(H57,K57,Q57,R57)</f>
        <v>44</v>
      </c>
      <c r="T57" s="14" t="n">
        <v>4</v>
      </c>
      <c r="U57" s="14" t="n">
        <v>5</v>
      </c>
      <c r="V57" s="14" t="n">
        <f aca="false">SUM(T57:U57)</f>
        <v>9</v>
      </c>
      <c r="W57" s="14" t="n">
        <f aca="false">IF(S57&gt;=15,SUM(S57,V57),SUM(P57,V57))</f>
        <v>53</v>
      </c>
      <c r="X57" s="15" t="s">
        <v>108</v>
      </c>
      <c r="Y57" s="16" t="str">
        <f aca="false">IF(W57&gt;80," odličan",IF(W57&gt;69,"vrlo dobar",IF(W57&gt;54," dobar",IF(W57&gt;39,"dovoljan","nije položio"))))</f>
        <v>dovoljan</v>
      </c>
      <c r="Z57" s="14"/>
    </row>
    <row r="58" customFormat="false" ht="17.25" hidden="false" customHeight="false" outlineLevel="0" collapsed="false">
      <c r="A58" s="11" t="n">
        <v>54</v>
      </c>
      <c r="B58" s="12" t="s">
        <v>168</v>
      </c>
      <c r="C58" s="12" t="s">
        <v>48</v>
      </c>
      <c r="D58" s="12" t="s">
        <v>169</v>
      </c>
      <c r="E58" s="13" t="str">
        <f aca="false">IF(S58&gt;=15,"da",IF(P58&gt;=15,"da","ne"))</f>
        <v>da</v>
      </c>
      <c r="F58" s="14" t="n">
        <v>14</v>
      </c>
      <c r="G58" s="14" t="n">
        <v>11</v>
      </c>
      <c r="H58" s="14" t="n">
        <f aca="false">SUM(F58:G58)</f>
        <v>25</v>
      </c>
      <c r="I58" s="14" t="n">
        <v>8</v>
      </c>
      <c r="J58" s="14" t="n">
        <v>0</v>
      </c>
      <c r="K58" s="14" t="n">
        <f aca="false">SUM(I58:J58)</f>
        <v>8</v>
      </c>
      <c r="L58" s="14"/>
      <c r="M58" s="14"/>
      <c r="N58" s="14"/>
      <c r="O58" s="14" t="n">
        <f aca="false">SUM(L58:N58)</f>
        <v>0</v>
      </c>
      <c r="P58" s="14" t="n">
        <f aca="false">IF(S58&lt;15,SUM(O58,Q58,R58),0)</f>
        <v>0</v>
      </c>
      <c r="Q58" s="14"/>
      <c r="R58" s="14" t="n">
        <v>5</v>
      </c>
      <c r="S58" s="14" t="n">
        <f aca="false">SUM(H58,K58,Q58,R58)</f>
        <v>38</v>
      </c>
      <c r="T58" s="14" t="n">
        <v>10</v>
      </c>
      <c r="U58" s="14" t="n">
        <v>4</v>
      </c>
      <c r="V58" s="14" t="n">
        <f aca="false">SUM(T58:U58)</f>
        <v>14</v>
      </c>
      <c r="W58" s="14" t="n">
        <f aca="false">IF(S58&gt;=15,SUM(S58,V58),SUM(P58,V58))</f>
        <v>52</v>
      </c>
      <c r="X58" s="15" t="s">
        <v>108</v>
      </c>
      <c r="Y58" s="16" t="str">
        <f aca="false">IF(W58&gt;80," odličan",IF(W58&gt;69,"vrlo dobar",IF(W58&gt;54," dobar",IF(W58&gt;39,"dovoljan","nije položio"))))</f>
        <v>dovoljan</v>
      </c>
      <c r="Z58" s="14"/>
    </row>
    <row r="59" customFormat="false" ht="17.25" hidden="false" customHeight="false" outlineLevel="0" collapsed="false">
      <c r="A59" s="11" t="n">
        <v>55</v>
      </c>
      <c r="B59" s="12" t="s">
        <v>170</v>
      </c>
      <c r="C59" s="12" t="s">
        <v>171</v>
      </c>
      <c r="D59" s="12" t="s">
        <v>172</v>
      </c>
      <c r="E59" s="13" t="str">
        <f aca="false">IF(S59&gt;=15,"da",IF(P59&gt;=15,"da","ne"))</f>
        <v>da</v>
      </c>
      <c r="F59" s="14" t="n">
        <v>10</v>
      </c>
      <c r="G59" s="14" t="n">
        <v>8</v>
      </c>
      <c r="H59" s="14" t="n">
        <f aca="false">SUM(F59:G59)</f>
        <v>18</v>
      </c>
      <c r="I59" s="14" t="n">
        <v>4</v>
      </c>
      <c r="J59" s="14" t="n">
        <v>9</v>
      </c>
      <c r="K59" s="14" t="n">
        <f aca="false">SUM(I59:J59)</f>
        <v>13</v>
      </c>
      <c r="L59" s="14"/>
      <c r="M59" s="14"/>
      <c r="N59" s="14"/>
      <c r="O59" s="14" t="n">
        <f aca="false">SUM(L59:N59)</f>
        <v>0</v>
      </c>
      <c r="P59" s="14" t="n">
        <f aca="false">IF(S59&lt;15,SUM(O59,Q59,R59),0)</f>
        <v>0</v>
      </c>
      <c r="Q59" s="14"/>
      <c r="R59" s="14" t="n">
        <v>5</v>
      </c>
      <c r="S59" s="14" t="n">
        <f aca="false">SUM(H59,K59,Q59,R59)</f>
        <v>36</v>
      </c>
      <c r="T59" s="14" t="n">
        <v>7</v>
      </c>
      <c r="U59" s="14" t="n">
        <v>8</v>
      </c>
      <c r="V59" s="14" t="n">
        <f aca="false">SUM(T59:U59)</f>
        <v>15</v>
      </c>
      <c r="W59" s="14" t="n">
        <f aca="false">IF(S59&gt;=15,SUM(S59,V59),SUM(P59,V59))</f>
        <v>51</v>
      </c>
      <c r="X59" s="15" t="s">
        <v>108</v>
      </c>
      <c r="Y59" s="16" t="str">
        <f aca="false">IF(W59&gt;80," odličan",IF(W59&gt;69,"vrlo dobar",IF(W59&gt;54," dobar",IF(W59&gt;39,"dovoljan","nije položio"))))</f>
        <v>dovoljan</v>
      </c>
      <c r="Z59" s="14"/>
    </row>
    <row r="60" customFormat="false" ht="17.25" hidden="false" customHeight="false" outlineLevel="0" collapsed="false">
      <c r="A60" s="11" t="n">
        <v>56</v>
      </c>
      <c r="B60" s="12" t="s">
        <v>173</v>
      </c>
      <c r="C60" s="12" t="s">
        <v>174</v>
      </c>
      <c r="D60" s="12" t="s">
        <v>175</v>
      </c>
      <c r="E60" s="13" t="str">
        <f aca="false">IF(S60&gt;=15,"da",IF(P60&gt;=15,"da","ne"))</f>
        <v>da</v>
      </c>
      <c r="F60" s="14" t="n">
        <v>15</v>
      </c>
      <c r="G60" s="14" t="n">
        <v>13</v>
      </c>
      <c r="H60" s="14" t="n">
        <f aca="false">SUM(F60:G60)</f>
        <v>28</v>
      </c>
      <c r="I60" s="14" t="n">
        <v>10</v>
      </c>
      <c r="J60" s="14" t="n">
        <v>12</v>
      </c>
      <c r="K60" s="14" t="n">
        <f aca="false">SUM(I60:J60)</f>
        <v>22</v>
      </c>
      <c r="L60" s="14"/>
      <c r="M60" s="14"/>
      <c r="N60" s="14"/>
      <c r="O60" s="14" t="n">
        <f aca="false">SUM(L60:N60)</f>
        <v>0</v>
      </c>
      <c r="P60" s="14" t="n">
        <f aca="false">IF(S60&lt;15,SUM(O60,Q60,R60),0)</f>
        <v>0</v>
      </c>
      <c r="Q60" s="14"/>
      <c r="R60" s="14" t="n">
        <v>5</v>
      </c>
      <c r="S60" s="14" t="n">
        <f aca="false">SUM(H60,K60,Q60,R60)</f>
        <v>55</v>
      </c>
      <c r="T60" s="14" t="n">
        <v>12</v>
      </c>
      <c r="U60" s="14" t="n">
        <v>11</v>
      </c>
      <c r="V60" s="14" t="n">
        <f aca="false">SUM(T60:U60)</f>
        <v>23</v>
      </c>
      <c r="W60" s="14" t="n">
        <f aca="false">IF(S60&gt;=15,SUM(S60,V60),SUM(P60,V60))</f>
        <v>78</v>
      </c>
      <c r="X60" s="15" t="s">
        <v>108</v>
      </c>
      <c r="Y60" s="16" t="str">
        <f aca="false">IF(W60&gt;80," odličan",IF(W60&gt;69,"vrlo dobar",IF(W60&gt;54," dobar",IF(W60&gt;39,"dovoljan","nije položio"))))</f>
        <v>vrlo dobar</v>
      </c>
      <c r="Z60" s="14"/>
    </row>
    <row r="61" customFormat="false" ht="17.25" hidden="false" customHeight="false" outlineLevel="0" collapsed="false">
      <c r="A61" s="11" t="n">
        <v>57</v>
      </c>
      <c r="B61" s="12" t="s">
        <v>176</v>
      </c>
      <c r="C61" s="12" t="s">
        <v>145</v>
      </c>
      <c r="D61" s="12" t="s">
        <v>177</v>
      </c>
      <c r="E61" s="13" t="str">
        <f aca="false">IF(S61&gt;=15,"da",IF(P61&gt;=15,"da","ne"))</f>
        <v>da</v>
      </c>
      <c r="F61" s="14" t="n">
        <v>4</v>
      </c>
      <c r="G61" s="14" t="n">
        <v>8</v>
      </c>
      <c r="H61" s="14" t="n">
        <f aca="false">SUM(F61:G61)</f>
        <v>12</v>
      </c>
      <c r="I61" s="14" t="n">
        <v>7</v>
      </c>
      <c r="J61" s="14" t="n">
        <v>0</v>
      </c>
      <c r="K61" s="14" t="n">
        <f aca="false">SUM(I61:J61)</f>
        <v>7</v>
      </c>
      <c r="L61" s="14"/>
      <c r="M61" s="14"/>
      <c r="N61" s="14"/>
      <c r="O61" s="14" t="n">
        <f aca="false">SUM(L61:N61)</f>
        <v>0</v>
      </c>
      <c r="P61" s="14" t="n">
        <f aca="false">IF(S61&lt;15,SUM(O61,Q61,R61),0)</f>
        <v>0</v>
      </c>
      <c r="Q61" s="14"/>
      <c r="R61" s="14" t="n">
        <v>5</v>
      </c>
      <c r="S61" s="14" t="n">
        <f aca="false">SUM(H61,K61,Q61,R61)</f>
        <v>24</v>
      </c>
      <c r="T61" s="14" t="n">
        <v>4</v>
      </c>
      <c r="U61" s="14" t="n">
        <v>5</v>
      </c>
      <c r="V61" s="14" t="n">
        <f aca="false">SUM(T61:U61)</f>
        <v>9</v>
      </c>
      <c r="W61" s="14" t="n">
        <f aca="false">IF(S61&gt;=15,SUM(S61,V61),SUM(P61,V61))</f>
        <v>33</v>
      </c>
      <c r="X61" s="15" t="s">
        <v>178</v>
      </c>
      <c r="Y61" s="16" t="str">
        <f aca="false">IF(W61&gt;80," odličan",IF(W61&gt;69,"vrlo dobar",IF(W61&gt;54," dobar",IF(W61&gt;39,"dovoljan","nije položio"))))</f>
        <v>nije položio</v>
      </c>
      <c r="Z61" s="14"/>
    </row>
    <row r="62" customFormat="false" ht="17.25" hidden="false" customHeight="false" outlineLevel="0" collapsed="false">
      <c r="A62" s="11" t="n">
        <v>58</v>
      </c>
      <c r="B62" s="12" t="s">
        <v>179</v>
      </c>
      <c r="C62" s="12" t="s">
        <v>65</v>
      </c>
      <c r="D62" s="12" t="s">
        <v>180</v>
      </c>
      <c r="E62" s="13" t="str">
        <f aca="false">IF(S62&gt;=15,"da",IF(P62&gt;=15,"da","ne"))</f>
        <v>da</v>
      </c>
      <c r="F62" s="14" t="n">
        <v>12</v>
      </c>
      <c r="G62" s="14" t="n">
        <v>9</v>
      </c>
      <c r="H62" s="14" t="n">
        <f aca="false">SUM(F62:G62)</f>
        <v>21</v>
      </c>
      <c r="I62" s="14" t="n">
        <v>13</v>
      </c>
      <c r="J62" s="14" t="n">
        <v>3</v>
      </c>
      <c r="K62" s="14" t="n">
        <f aca="false">SUM(I62:J62)</f>
        <v>16</v>
      </c>
      <c r="L62" s="14"/>
      <c r="M62" s="14"/>
      <c r="N62" s="14"/>
      <c r="O62" s="14" t="n">
        <f aca="false">SUM(L62:N62)</f>
        <v>0</v>
      </c>
      <c r="P62" s="14" t="n">
        <f aca="false">IF(S62&lt;15,SUM(O62,Q62,R62),0)</f>
        <v>0</v>
      </c>
      <c r="Q62" s="14"/>
      <c r="R62" s="14" t="n">
        <v>2</v>
      </c>
      <c r="S62" s="14" t="n">
        <f aca="false">SUM(H62,K62,Q62,R62)</f>
        <v>39</v>
      </c>
      <c r="T62" s="14" t="n">
        <v>9</v>
      </c>
      <c r="U62" s="14" t="n">
        <v>3</v>
      </c>
      <c r="V62" s="14" t="n">
        <f aca="false">SUM(T62:U62)</f>
        <v>12</v>
      </c>
      <c r="W62" s="14" t="n">
        <f aca="false">IF(S62&gt;=15,SUM(S62,V62),SUM(P62,V62))</f>
        <v>51</v>
      </c>
      <c r="X62" s="15" t="s">
        <v>178</v>
      </c>
      <c r="Y62" s="16" t="str">
        <f aca="false">IF(W62&gt;80," odličan",IF(W62&gt;69,"vrlo dobar",IF(W62&gt;54," dobar",IF(W62&gt;39,"dovoljan","nije položio"))))</f>
        <v>dovoljan</v>
      </c>
      <c r="Z62" s="14"/>
    </row>
    <row r="63" customFormat="false" ht="17.25" hidden="false" customHeight="false" outlineLevel="0" collapsed="false">
      <c r="A63" s="11" t="n">
        <v>59</v>
      </c>
      <c r="B63" s="12" t="s">
        <v>181</v>
      </c>
      <c r="C63" s="12" t="s">
        <v>73</v>
      </c>
      <c r="D63" s="12" t="s">
        <v>182</v>
      </c>
      <c r="E63" s="13" t="str">
        <f aca="false">IF(S63&gt;=15,"da",IF(P63&gt;=15,"da","ne"))</f>
        <v>da</v>
      </c>
      <c r="F63" s="14" t="n">
        <v>8</v>
      </c>
      <c r="G63" s="14" t="n">
        <v>8</v>
      </c>
      <c r="H63" s="14" t="n">
        <f aca="false">SUM(F63:G63)</f>
        <v>16</v>
      </c>
      <c r="I63" s="14" t="n">
        <v>8</v>
      </c>
      <c r="J63" s="14" t="n">
        <v>2</v>
      </c>
      <c r="K63" s="14" t="n">
        <f aca="false">SUM(I63:J63)</f>
        <v>10</v>
      </c>
      <c r="L63" s="14"/>
      <c r="M63" s="14"/>
      <c r="N63" s="14"/>
      <c r="O63" s="14" t="n">
        <f aca="false">SUM(L63:N63)</f>
        <v>0</v>
      </c>
      <c r="P63" s="14" t="n">
        <f aca="false">IF(S63&lt;15,SUM(O63,Q63,R63),0)</f>
        <v>0</v>
      </c>
      <c r="Q63" s="14"/>
      <c r="R63" s="14" t="n">
        <v>1</v>
      </c>
      <c r="S63" s="14" t="n">
        <f aca="false">SUM(H63,K63,Q63,R63)</f>
        <v>27</v>
      </c>
      <c r="T63" s="14" t="n">
        <v>10</v>
      </c>
      <c r="U63" s="14" t="n">
        <v>10</v>
      </c>
      <c r="V63" s="14" t="n">
        <f aca="false">SUM(T63:U63)</f>
        <v>20</v>
      </c>
      <c r="W63" s="14" t="n">
        <f aca="false">IF(S63&gt;=15,SUM(S63,V63),SUM(P63,V63))</f>
        <v>47</v>
      </c>
      <c r="X63" s="15" t="s">
        <v>178</v>
      </c>
      <c r="Y63" s="16" t="str">
        <f aca="false">IF(W63&gt;80," odličan",IF(W63&gt;69,"vrlo dobar",IF(W63&gt;54," dobar",IF(W63&gt;39,"dovoljan","nije položio"))))</f>
        <v>dovoljan</v>
      </c>
      <c r="Z63" s="14"/>
    </row>
    <row r="64" customFormat="false" ht="17.25" hidden="false" customHeight="false" outlineLevel="0" collapsed="false">
      <c r="A64" s="11" t="n">
        <v>60</v>
      </c>
      <c r="B64" s="12" t="s">
        <v>183</v>
      </c>
      <c r="C64" s="12" t="s">
        <v>184</v>
      </c>
      <c r="D64" s="12" t="s">
        <v>185</v>
      </c>
      <c r="E64" s="13" t="str">
        <f aca="false">IF(S64&gt;=15,"da",IF(P64&gt;=15,"da","ne"))</f>
        <v>da</v>
      </c>
      <c r="F64" s="14" t="n">
        <v>8</v>
      </c>
      <c r="G64" s="14" t="n">
        <v>8</v>
      </c>
      <c r="H64" s="14" t="n">
        <f aca="false">SUM(F64:G64)</f>
        <v>16</v>
      </c>
      <c r="I64" s="14"/>
      <c r="J64" s="14"/>
      <c r="K64" s="14" t="n">
        <f aca="false">SUM(I64:J64)</f>
        <v>0</v>
      </c>
      <c r="L64" s="14"/>
      <c r="M64" s="14"/>
      <c r="N64" s="14"/>
      <c r="O64" s="14" t="n">
        <f aca="false">SUM(L64:N64)</f>
        <v>0</v>
      </c>
      <c r="P64" s="14" t="n">
        <f aca="false">IF(S64&lt;15,SUM(O64,Q64,R64),0)</f>
        <v>0</v>
      </c>
      <c r="Q64" s="14"/>
      <c r="R64" s="14" t="n">
        <v>2</v>
      </c>
      <c r="S64" s="14" t="n">
        <f aca="false">SUM(H64,K64,Q64,R64)</f>
        <v>18</v>
      </c>
      <c r="T64" s="14" t="n">
        <v>15</v>
      </c>
      <c r="U64" s="14" t="n">
        <v>10</v>
      </c>
      <c r="V64" s="14" t="n">
        <f aca="false">SUM(T64:U64)</f>
        <v>25</v>
      </c>
      <c r="W64" s="14" t="n">
        <f aca="false">IF(S64&gt;=15,SUM(S64,V64),SUM(P64,V64))</f>
        <v>43</v>
      </c>
      <c r="X64" s="15" t="s">
        <v>178</v>
      </c>
      <c r="Y64" s="16" t="str">
        <f aca="false">IF(W64&gt;80," odličan",IF(W64&gt;69,"vrlo dobar",IF(W64&gt;54," dobar",IF(W64&gt;39,"dovoljan","nije položio"))))</f>
        <v>dovoljan</v>
      </c>
      <c r="Z64" s="19" t="n">
        <v>40569</v>
      </c>
    </row>
    <row r="65" customFormat="false" ht="17.25" hidden="false" customHeight="false" outlineLevel="0" collapsed="false">
      <c r="A65" s="11" t="n">
        <v>61</v>
      </c>
      <c r="B65" s="12" t="s">
        <v>186</v>
      </c>
      <c r="C65" s="12" t="s">
        <v>187</v>
      </c>
      <c r="D65" s="12" t="s">
        <v>188</v>
      </c>
      <c r="E65" s="13" t="str">
        <f aca="false">IF(S65&gt;=15,"da",IF(P65&gt;=15,"da","ne"))</f>
        <v>da</v>
      </c>
      <c r="F65" s="14" t="n">
        <v>6</v>
      </c>
      <c r="G65" s="14" t="n">
        <v>1</v>
      </c>
      <c r="H65" s="14" t="n">
        <f aca="false">SUM(F65:G65)</f>
        <v>7</v>
      </c>
      <c r="I65" s="14" t="n">
        <v>0</v>
      </c>
      <c r="J65" s="14" t="n">
        <v>0</v>
      </c>
      <c r="K65" s="14" t="n">
        <f aca="false">SUM(I65:J65)</f>
        <v>0</v>
      </c>
      <c r="L65" s="14" t="n">
        <v>11</v>
      </c>
      <c r="M65" s="14" t="n">
        <v>5</v>
      </c>
      <c r="N65" s="14" t="n">
        <v>0</v>
      </c>
      <c r="O65" s="14" t="n">
        <f aca="false">SUM(L65:N65)</f>
        <v>16</v>
      </c>
      <c r="P65" s="14" t="n">
        <f aca="false">IF(S65&lt;15,SUM(O65,Q65,R65),0)</f>
        <v>20</v>
      </c>
      <c r="Q65" s="14"/>
      <c r="R65" s="14" t="n">
        <v>4</v>
      </c>
      <c r="S65" s="14" t="n">
        <f aca="false">SUM(H65,K65,Q65,R65)</f>
        <v>11</v>
      </c>
      <c r="T65" s="14"/>
      <c r="U65" s="14"/>
      <c r="V65" s="14" t="n">
        <f aca="false">SUM(T65:U65)</f>
        <v>0</v>
      </c>
      <c r="W65" s="14" t="n">
        <f aca="false">IF(S65&gt;=15,SUM(S65,V65),SUM(P65,V65))</f>
        <v>20</v>
      </c>
      <c r="X65" s="15" t="s">
        <v>178</v>
      </c>
      <c r="Y65" s="16" t="str">
        <f aca="false">IF(W65&gt;80," odličan",IF(W65&gt;69,"vrlo dobar",IF(W65&gt;54," dobar",IF(W65&gt;39,"dovoljan","nije položio"))))</f>
        <v>nije položio</v>
      </c>
      <c r="Z65" s="14"/>
    </row>
    <row r="66" customFormat="false" ht="17.25" hidden="false" customHeight="false" outlineLevel="0" collapsed="false">
      <c r="A66" s="11" t="n">
        <v>62</v>
      </c>
      <c r="B66" s="12" t="s">
        <v>189</v>
      </c>
      <c r="C66" s="12" t="s">
        <v>190</v>
      </c>
      <c r="D66" s="12" t="s">
        <v>191</v>
      </c>
      <c r="E66" s="13" t="str">
        <f aca="false">IF(S66&gt;=15,"da",IF(P66&gt;=15,"da","ne"))</f>
        <v>da</v>
      </c>
      <c r="F66" s="14" t="n">
        <v>13</v>
      </c>
      <c r="G66" s="14" t="n">
        <v>15</v>
      </c>
      <c r="H66" s="14" t="n">
        <f aca="false">SUM(F66:G66)</f>
        <v>28</v>
      </c>
      <c r="I66" s="14" t="n">
        <v>15</v>
      </c>
      <c r="J66" s="14" t="n">
        <v>11</v>
      </c>
      <c r="K66" s="14" t="n">
        <f aca="false">SUM(I66:J66)</f>
        <v>26</v>
      </c>
      <c r="L66" s="14"/>
      <c r="M66" s="14"/>
      <c r="N66" s="14"/>
      <c r="O66" s="14" t="n">
        <f aca="false">SUM(L66:N66)</f>
        <v>0</v>
      </c>
      <c r="P66" s="14" t="n">
        <f aca="false">IF(S66&lt;15,SUM(O66,Q66,R66),0)</f>
        <v>0</v>
      </c>
      <c r="Q66" s="14" t="n">
        <v>2</v>
      </c>
      <c r="R66" s="14" t="n">
        <v>5</v>
      </c>
      <c r="S66" s="14" t="n">
        <f aca="false">SUM(H66,K66,Q66,R66)</f>
        <v>61</v>
      </c>
      <c r="T66" s="14" t="n">
        <v>13</v>
      </c>
      <c r="U66" s="14" t="n">
        <v>13</v>
      </c>
      <c r="V66" s="14" t="n">
        <f aca="false">SUM(T66:U66)</f>
        <v>26</v>
      </c>
      <c r="W66" s="14" t="n">
        <f aca="false">IF(S66&gt;=15,SUM(S66,V66),SUM(P66,V66))</f>
        <v>87</v>
      </c>
      <c r="X66" s="15" t="s">
        <v>178</v>
      </c>
      <c r="Y66" s="16" t="str">
        <f aca="false">IF(W66&gt;80," odličan",IF(W66&gt;69,"vrlo dobar",IF(W66&gt;54," dobar",IF(W66&gt;39,"dovoljan","nije položio"))))</f>
        <v> odličan</v>
      </c>
      <c r="Z66" s="14"/>
    </row>
    <row r="67" customFormat="false" ht="17.25" hidden="false" customHeight="false" outlineLevel="0" collapsed="false">
      <c r="A67" s="11" t="n">
        <v>63</v>
      </c>
      <c r="B67" s="12" t="s">
        <v>192</v>
      </c>
      <c r="C67" s="12" t="s">
        <v>193</v>
      </c>
      <c r="D67" s="12" t="s">
        <v>194</v>
      </c>
      <c r="E67" s="13" t="str">
        <f aca="false">IF(S67&gt;=15,"da",IF(P67&gt;=15,"da","ne"))</f>
        <v>da</v>
      </c>
      <c r="F67" s="14" t="n">
        <v>14</v>
      </c>
      <c r="G67" s="14" t="n">
        <v>0</v>
      </c>
      <c r="H67" s="14" t="n">
        <f aca="false">SUM(F67:G67)</f>
        <v>14</v>
      </c>
      <c r="I67" s="14" t="n">
        <v>11</v>
      </c>
      <c r="J67" s="14" t="n">
        <v>4</v>
      </c>
      <c r="K67" s="14" t="n">
        <f aca="false">SUM(I67:J67)</f>
        <v>15</v>
      </c>
      <c r="L67" s="14"/>
      <c r="M67" s="14"/>
      <c r="N67" s="14"/>
      <c r="O67" s="14" t="n">
        <f aca="false">SUM(L67:N67)</f>
        <v>0</v>
      </c>
      <c r="P67" s="14" t="n">
        <f aca="false">IF(S67&lt;15,SUM(O67,Q67,R67),0)</f>
        <v>0</v>
      </c>
      <c r="Q67" s="14"/>
      <c r="R67" s="14" t="n">
        <v>0</v>
      </c>
      <c r="S67" s="14" t="n">
        <f aca="false">SUM(H67,K67,Q67,R67)</f>
        <v>29</v>
      </c>
      <c r="T67" s="14" t="n">
        <v>14</v>
      </c>
      <c r="U67" s="14" t="n">
        <v>3</v>
      </c>
      <c r="V67" s="14" t="n">
        <f aca="false">SUM(T67:U67)</f>
        <v>17</v>
      </c>
      <c r="W67" s="14" t="n">
        <f aca="false">IF(S67&gt;=15,SUM(S67,V67),SUM(P67,V67))</f>
        <v>46</v>
      </c>
      <c r="X67" s="15" t="s">
        <v>178</v>
      </c>
      <c r="Y67" s="16" t="str">
        <f aca="false">IF(W67&gt;80," odličan",IF(W67&gt;69,"vrlo dobar",IF(W67&gt;54," dobar",IF(W67&gt;39,"dovoljan","nije položio"))))</f>
        <v>dovoljan</v>
      </c>
      <c r="Z67" s="14"/>
    </row>
    <row r="68" customFormat="false" ht="17.25" hidden="false" customHeight="false" outlineLevel="0" collapsed="false">
      <c r="A68" s="11" t="n">
        <v>64</v>
      </c>
      <c r="B68" s="12" t="s">
        <v>195</v>
      </c>
      <c r="C68" s="12" t="s">
        <v>196</v>
      </c>
      <c r="D68" s="12" t="s">
        <v>197</v>
      </c>
      <c r="E68" s="13" t="str">
        <f aca="false">IF(S68&gt;=15,"da",IF(P68&gt;=15,"da","ne"))</f>
        <v>da</v>
      </c>
      <c r="F68" s="14" t="n">
        <v>4</v>
      </c>
      <c r="G68" s="14" t="n">
        <v>0</v>
      </c>
      <c r="H68" s="14" t="n">
        <f aca="false">SUM(F68:G68)</f>
        <v>4</v>
      </c>
      <c r="I68" s="14" t="n">
        <v>2</v>
      </c>
      <c r="J68" s="14" t="n">
        <v>0</v>
      </c>
      <c r="K68" s="14" t="n">
        <f aca="false">SUM(I68:J68)</f>
        <v>2</v>
      </c>
      <c r="L68" s="14" t="n">
        <v>11</v>
      </c>
      <c r="M68" s="14" t="n">
        <v>5</v>
      </c>
      <c r="N68" s="14" t="n">
        <v>0</v>
      </c>
      <c r="O68" s="14" t="n">
        <f aca="false">SUM(L68:N68)</f>
        <v>16</v>
      </c>
      <c r="P68" s="14" t="n">
        <f aca="false">IF(S68&lt;15,SUM(O68,Q68,R68),0)</f>
        <v>17</v>
      </c>
      <c r="Q68" s="14"/>
      <c r="R68" s="14" t="n">
        <v>1</v>
      </c>
      <c r="S68" s="14" t="n">
        <f aca="false">SUM(H68,K68,Q68,R68)</f>
        <v>7</v>
      </c>
      <c r="T68" s="14"/>
      <c r="U68" s="14"/>
      <c r="V68" s="14" t="n">
        <f aca="false">SUM(T68:U68)</f>
        <v>0</v>
      </c>
      <c r="W68" s="14" t="n">
        <f aca="false">IF(S68&gt;=15,SUM(S68,V68),SUM(P68,V68))</f>
        <v>17</v>
      </c>
      <c r="X68" s="15" t="s">
        <v>178</v>
      </c>
      <c r="Y68" s="16" t="str">
        <f aca="false">IF(W68&gt;80," odličan",IF(W68&gt;69,"vrlo dobar",IF(W68&gt;54," dobar",IF(W68&gt;39,"dovoljan","nije položio"))))</f>
        <v>nije položio</v>
      </c>
      <c r="Z68" s="14"/>
    </row>
    <row r="69" customFormat="false" ht="17.25" hidden="false" customHeight="false" outlineLevel="0" collapsed="false">
      <c r="A69" s="11" t="n">
        <v>65</v>
      </c>
      <c r="B69" s="12" t="s">
        <v>198</v>
      </c>
      <c r="C69" s="12" t="s">
        <v>199</v>
      </c>
      <c r="D69" s="12" t="s">
        <v>200</v>
      </c>
      <c r="E69" s="13" t="str">
        <f aca="false">IF(S69&gt;=15,"da",IF(P69&gt;=15,"da","ne"))</f>
        <v>da</v>
      </c>
      <c r="F69" s="14" t="n">
        <v>15</v>
      </c>
      <c r="G69" s="14" t="n">
        <v>14</v>
      </c>
      <c r="H69" s="14" t="n">
        <f aca="false">SUM(F69:G69)</f>
        <v>29</v>
      </c>
      <c r="I69" s="14" t="n">
        <v>14</v>
      </c>
      <c r="J69" s="14" t="n">
        <v>3</v>
      </c>
      <c r="K69" s="14" t="n">
        <f aca="false">SUM(I69:J69)</f>
        <v>17</v>
      </c>
      <c r="L69" s="14"/>
      <c r="M69" s="14"/>
      <c r="N69" s="14"/>
      <c r="O69" s="14" t="n">
        <f aca="false">SUM(L69:N69)</f>
        <v>0</v>
      </c>
      <c r="P69" s="14" t="n">
        <f aca="false">IF(S69&lt;15,SUM(O69,Q69,R69),0)</f>
        <v>0</v>
      </c>
      <c r="Q69" s="14" t="n">
        <v>2</v>
      </c>
      <c r="R69" s="14" t="n">
        <v>1</v>
      </c>
      <c r="S69" s="14" t="n">
        <f aca="false">SUM(H69,K69,Q69,R69)</f>
        <v>49</v>
      </c>
      <c r="T69" s="14" t="n">
        <v>13</v>
      </c>
      <c r="U69" s="14" t="n">
        <v>12</v>
      </c>
      <c r="V69" s="14" t="n">
        <f aca="false">SUM(T69:U69)</f>
        <v>25</v>
      </c>
      <c r="W69" s="14" t="n">
        <f aca="false">IF(S69&gt;=15,SUM(S69,V69),SUM(P69,V69))</f>
        <v>74</v>
      </c>
      <c r="X69" s="15" t="s">
        <v>178</v>
      </c>
      <c r="Y69" s="16" t="str">
        <f aca="false">IF(W69&gt;80," odličan",IF(W69&gt;69,"vrlo dobar",IF(W69&gt;54," dobar",IF(W69&gt;39,"dovoljan","nije položio"))))</f>
        <v>vrlo dobar</v>
      </c>
      <c r="Z69" s="14"/>
    </row>
    <row r="70" customFormat="false" ht="17.25" hidden="false" customHeight="false" outlineLevel="0" collapsed="false">
      <c r="A70" s="11" t="n">
        <v>66</v>
      </c>
      <c r="B70" s="12" t="s">
        <v>201</v>
      </c>
      <c r="C70" s="12" t="s">
        <v>202</v>
      </c>
      <c r="D70" s="12" t="s">
        <v>203</v>
      </c>
      <c r="E70" s="13" t="str">
        <f aca="false">IF(S70&gt;=15,"da",IF(P70&gt;=15,"da","ne"))</f>
        <v>da</v>
      </c>
      <c r="F70" s="14" t="n">
        <v>15</v>
      </c>
      <c r="G70" s="14" t="n">
        <v>11</v>
      </c>
      <c r="H70" s="14" t="n">
        <f aca="false">SUM(F70:G70)</f>
        <v>26</v>
      </c>
      <c r="I70" s="14" t="n">
        <v>15</v>
      </c>
      <c r="J70" s="14" t="n">
        <v>15</v>
      </c>
      <c r="K70" s="14" t="n">
        <f aca="false">SUM(I70:J70)</f>
        <v>30</v>
      </c>
      <c r="L70" s="14"/>
      <c r="M70" s="14"/>
      <c r="N70" s="14"/>
      <c r="O70" s="14" t="n">
        <f aca="false">SUM(L70:N70)</f>
        <v>0</v>
      </c>
      <c r="P70" s="14" t="n">
        <f aca="false">IF(S70&lt;15,SUM(O70,Q70,R70),0)</f>
        <v>0</v>
      </c>
      <c r="Q70" s="14" t="n">
        <v>3</v>
      </c>
      <c r="R70" s="14" t="n">
        <v>3</v>
      </c>
      <c r="S70" s="14" t="n">
        <f aca="false">SUM(H70,K70,Q70,R70)</f>
        <v>62</v>
      </c>
      <c r="T70" s="14" t="n">
        <v>14</v>
      </c>
      <c r="U70" s="14" t="n">
        <v>13</v>
      </c>
      <c r="V70" s="14" t="n">
        <f aca="false">SUM(T70:U70)</f>
        <v>27</v>
      </c>
      <c r="W70" s="14" t="n">
        <f aca="false">IF(S70&gt;=15,SUM(S70,V70),SUM(P70,V70))</f>
        <v>89</v>
      </c>
      <c r="X70" s="15" t="s">
        <v>178</v>
      </c>
      <c r="Y70" s="16" t="str">
        <f aca="false">IF(W70&gt;80," odličan",IF(W70&gt;69,"vrlo dobar",IF(W70&gt;54," dobar",IF(W70&gt;39,"dovoljan","nije položio"))))</f>
        <v> odličan</v>
      </c>
      <c r="Z70" s="14"/>
    </row>
    <row r="71" customFormat="false" ht="17.25" hidden="false" customHeight="false" outlineLevel="0" collapsed="false">
      <c r="A71" s="11" t="n">
        <v>67</v>
      </c>
      <c r="B71" s="12" t="s">
        <v>204</v>
      </c>
      <c r="C71" s="12" t="s">
        <v>73</v>
      </c>
      <c r="D71" s="12" t="s">
        <v>205</v>
      </c>
      <c r="E71" s="13" t="str">
        <f aca="false">IF(S71&gt;=15,"da",IF(P71&gt;=15,"da","ne"))</f>
        <v>da</v>
      </c>
      <c r="F71" s="14" t="n">
        <v>6</v>
      </c>
      <c r="G71" s="14" t="n">
        <v>0</v>
      </c>
      <c r="H71" s="14" t="n">
        <f aca="false">SUM(F71:G71)</f>
        <v>6</v>
      </c>
      <c r="I71" s="14" t="n">
        <v>3</v>
      </c>
      <c r="J71" s="14" t="n">
        <v>0</v>
      </c>
      <c r="K71" s="14" t="n">
        <f aca="false">SUM(I71:J71)</f>
        <v>3</v>
      </c>
      <c r="L71" s="14" t="n">
        <v>11</v>
      </c>
      <c r="M71" s="14" t="n">
        <v>9</v>
      </c>
      <c r="N71" s="14" t="n">
        <v>3</v>
      </c>
      <c r="O71" s="14" t="n">
        <f aca="false">SUM(L71:N71)</f>
        <v>23</v>
      </c>
      <c r="P71" s="14" t="n">
        <f aca="false">IF(S71&lt;15,SUM(O71,Q71,R71),0)</f>
        <v>26</v>
      </c>
      <c r="Q71" s="14"/>
      <c r="R71" s="14" t="n">
        <v>3</v>
      </c>
      <c r="S71" s="14" t="n">
        <f aca="false">SUM(H71,K71,Q71,R71)</f>
        <v>12</v>
      </c>
      <c r="T71" s="14" t="n">
        <v>7</v>
      </c>
      <c r="U71" s="14" t="n">
        <v>11</v>
      </c>
      <c r="V71" s="14" t="n">
        <f aca="false">SUM(T71:U71)</f>
        <v>18</v>
      </c>
      <c r="W71" s="14" t="n">
        <f aca="false">IF(S71&gt;=15,SUM(S71,V71),SUM(P71,V71))</f>
        <v>44</v>
      </c>
      <c r="X71" s="15" t="s">
        <v>178</v>
      </c>
      <c r="Y71" s="16" t="str">
        <f aca="false">IF(W71&gt;80," odličan",IF(W71&gt;69,"vrlo dobar",IF(W71&gt;54," dobar",IF(W71&gt;39,"dovoljan","nije položio"))))</f>
        <v>dovoljan</v>
      </c>
      <c r="Z71" s="14" t="n">
        <v>1</v>
      </c>
    </row>
    <row r="72" customFormat="false" ht="17.25" hidden="false" customHeight="false" outlineLevel="0" collapsed="false">
      <c r="A72" s="11" t="n">
        <v>68</v>
      </c>
      <c r="B72" s="12" t="s">
        <v>206</v>
      </c>
      <c r="C72" s="12" t="s">
        <v>207</v>
      </c>
      <c r="D72" s="12" t="s">
        <v>208</v>
      </c>
      <c r="E72" s="13" t="str">
        <f aca="false">IF(S72&gt;=15,"da",IF(P72&gt;=15,"da","ne"))</f>
        <v>da</v>
      </c>
      <c r="F72" s="14" t="n">
        <v>12</v>
      </c>
      <c r="G72" s="14" t="n">
        <v>11</v>
      </c>
      <c r="H72" s="14" t="n">
        <f aca="false">SUM(F72:G72)</f>
        <v>23</v>
      </c>
      <c r="I72" s="14" t="n">
        <v>11</v>
      </c>
      <c r="J72" s="14" t="n">
        <v>8</v>
      </c>
      <c r="K72" s="14" t="n">
        <f aca="false">SUM(I72:J72)</f>
        <v>19</v>
      </c>
      <c r="L72" s="14"/>
      <c r="M72" s="14"/>
      <c r="N72" s="14"/>
      <c r="O72" s="14" t="n">
        <f aca="false">SUM(L72:N72)</f>
        <v>0</v>
      </c>
      <c r="P72" s="14" t="n">
        <f aca="false">IF(S72&lt;15,SUM(O72,Q72,R72),0)</f>
        <v>0</v>
      </c>
      <c r="Q72" s="14"/>
      <c r="R72" s="14" t="n">
        <v>5</v>
      </c>
      <c r="S72" s="14" t="n">
        <f aca="false">SUM(H72,K72,Q72,R72)</f>
        <v>47</v>
      </c>
      <c r="T72" s="14" t="n">
        <v>15</v>
      </c>
      <c r="U72" s="14" t="n">
        <v>12</v>
      </c>
      <c r="V72" s="14" t="n">
        <f aca="false">SUM(T72:U72)</f>
        <v>27</v>
      </c>
      <c r="W72" s="14" t="n">
        <f aca="false">IF(S72&gt;=15,SUM(S72,V72),SUM(P72,V72))</f>
        <v>74</v>
      </c>
      <c r="X72" s="15" t="s">
        <v>178</v>
      </c>
      <c r="Y72" s="16" t="str">
        <f aca="false">IF(W72&gt;80," odličan",IF(W72&gt;69,"vrlo dobar",IF(W72&gt;54," dobar",IF(W72&gt;39,"dovoljan","nije položio"))))</f>
        <v>vrlo dobar</v>
      </c>
      <c r="Z72" s="14"/>
    </row>
    <row r="73" customFormat="false" ht="17.25" hidden="false" customHeight="false" outlineLevel="0" collapsed="false">
      <c r="A73" s="11" t="n">
        <v>69</v>
      </c>
      <c r="B73" s="12" t="s">
        <v>209</v>
      </c>
      <c r="C73" s="12" t="s">
        <v>210</v>
      </c>
      <c r="D73" s="12" t="s">
        <v>211</v>
      </c>
      <c r="E73" s="13" t="str">
        <f aca="false">IF(S73&gt;=15,"da",IF(P73&gt;=15,"da","ne"))</f>
        <v>da</v>
      </c>
      <c r="F73" s="14" t="n">
        <v>3</v>
      </c>
      <c r="G73" s="14" t="n">
        <v>3</v>
      </c>
      <c r="H73" s="14" t="n">
        <f aca="false">SUM(F73:G73)</f>
        <v>6</v>
      </c>
      <c r="I73" s="14" t="n">
        <v>8</v>
      </c>
      <c r="J73" s="14" t="n">
        <v>2</v>
      </c>
      <c r="K73" s="14" t="n">
        <f aca="false">SUM(I73:J73)</f>
        <v>10</v>
      </c>
      <c r="L73" s="14"/>
      <c r="M73" s="14"/>
      <c r="N73" s="14"/>
      <c r="O73" s="14" t="n">
        <f aca="false">SUM(L73:N73)</f>
        <v>0</v>
      </c>
      <c r="P73" s="14" t="n">
        <f aca="false">IF(S73&lt;15,SUM(O73,Q73,R73),0)</f>
        <v>0</v>
      </c>
      <c r="Q73" s="14"/>
      <c r="R73" s="14" t="n">
        <v>1</v>
      </c>
      <c r="S73" s="14" t="n">
        <f aca="false">SUM(H73,K73,Q73,R73)</f>
        <v>17</v>
      </c>
      <c r="T73" s="14"/>
      <c r="U73" s="14"/>
      <c r="V73" s="14" t="n">
        <f aca="false">SUM(T73:U73)</f>
        <v>0</v>
      </c>
      <c r="W73" s="14" t="n">
        <f aca="false">IF(S73&gt;=15,SUM(S73,V73),SUM(P73,V73))</f>
        <v>17</v>
      </c>
      <c r="X73" s="15" t="s">
        <v>178</v>
      </c>
      <c r="Y73" s="16" t="str">
        <f aca="false">IF(W73&gt;80," odličan",IF(W73&gt;69,"vrlo dobar",IF(W73&gt;54," dobar",IF(W73&gt;39,"dovoljan","nije položio"))))</f>
        <v>nije položio</v>
      </c>
      <c r="Z73" s="14"/>
    </row>
    <row r="74" customFormat="false" ht="17.25" hidden="false" customHeight="false" outlineLevel="0" collapsed="false">
      <c r="A74" s="11" t="n">
        <v>70</v>
      </c>
      <c r="B74" s="12" t="s">
        <v>212</v>
      </c>
      <c r="C74" s="12" t="s">
        <v>213</v>
      </c>
      <c r="D74" s="12" t="s">
        <v>214</v>
      </c>
      <c r="E74" s="13" t="str">
        <f aca="false">IF(S74&gt;=15,"da",IF(P74&gt;=15,"da","ne"))</f>
        <v>da</v>
      </c>
      <c r="F74" s="14" t="n">
        <v>12</v>
      </c>
      <c r="G74" s="14" t="n">
        <v>10</v>
      </c>
      <c r="H74" s="14" t="n">
        <f aca="false">SUM(F74:G74)</f>
        <v>22</v>
      </c>
      <c r="I74" s="14" t="n">
        <v>10</v>
      </c>
      <c r="J74" s="14" t="n">
        <v>7</v>
      </c>
      <c r="K74" s="14" t="n">
        <f aca="false">SUM(I74:J74)</f>
        <v>17</v>
      </c>
      <c r="L74" s="14"/>
      <c r="M74" s="14"/>
      <c r="N74" s="14"/>
      <c r="O74" s="14" t="n">
        <f aca="false">SUM(L74:N74)</f>
        <v>0</v>
      </c>
      <c r="P74" s="14" t="n">
        <f aca="false">IF(S74&lt;15,SUM(O74,Q74,R74),0)</f>
        <v>0</v>
      </c>
      <c r="Q74" s="14"/>
      <c r="R74" s="14" t="n">
        <v>5</v>
      </c>
      <c r="S74" s="14" t="n">
        <f aca="false">SUM(H74,K74,Q74,R74)</f>
        <v>44</v>
      </c>
      <c r="T74" s="14" t="n">
        <v>8</v>
      </c>
      <c r="U74" s="14" t="n">
        <v>5</v>
      </c>
      <c r="V74" s="14" t="n">
        <f aca="false">SUM(T74:U74)</f>
        <v>13</v>
      </c>
      <c r="W74" s="14" t="n">
        <f aca="false">IF(S74&gt;=15,SUM(S74,V74),SUM(P74,V74))</f>
        <v>57</v>
      </c>
      <c r="X74" s="15" t="s">
        <v>178</v>
      </c>
      <c r="Y74" s="16" t="str">
        <f aca="false">IF(W74&gt;80," odličan",IF(W74&gt;69,"vrlo dobar",IF(W74&gt;54," dobar",IF(W74&gt;39,"dovoljan","nije položio"))))</f>
        <v> dobar</v>
      </c>
      <c r="Z74" s="14"/>
    </row>
    <row r="75" customFormat="false" ht="17.25" hidden="false" customHeight="false" outlineLevel="0" collapsed="false">
      <c r="A75" s="11" t="n">
        <v>71</v>
      </c>
      <c r="B75" s="12" t="s">
        <v>215</v>
      </c>
      <c r="C75" s="12" t="s">
        <v>130</v>
      </c>
      <c r="D75" s="12" t="s">
        <v>216</v>
      </c>
      <c r="E75" s="13" t="str">
        <f aca="false">IF(S75&gt;=15,"da",IF(P75&gt;=15,"da","ne"))</f>
        <v>da</v>
      </c>
      <c r="F75" s="14" t="n">
        <v>15</v>
      </c>
      <c r="G75" s="14" t="n">
        <v>11</v>
      </c>
      <c r="H75" s="14" t="n">
        <f aca="false">SUM(F75:G75)</f>
        <v>26</v>
      </c>
      <c r="I75" s="14" t="n">
        <v>11</v>
      </c>
      <c r="J75" s="14" t="n">
        <v>8</v>
      </c>
      <c r="K75" s="14" t="n">
        <f aca="false">SUM(I75:J75)</f>
        <v>19</v>
      </c>
      <c r="L75" s="14"/>
      <c r="M75" s="14"/>
      <c r="N75" s="14"/>
      <c r="O75" s="14" t="n">
        <f aca="false">SUM(L75:N75)</f>
        <v>0</v>
      </c>
      <c r="P75" s="14" t="n">
        <f aca="false">IF(S75&lt;15,SUM(O75,Q75,R75),0)</f>
        <v>0</v>
      </c>
      <c r="Q75" s="14"/>
      <c r="R75" s="14" t="n">
        <v>5</v>
      </c>
      <c r="S75" s="14" t="n">
        <f aca="false">SUM(H75,K75,Q75,R75)</f>
        <v>50</v>
      </c>
      <c r="T75" s="14" t="n">
        <v>12</v>
      </c>
      <c r="U75" s="14" t="n">
        <v>7</v>
      </c>
      <c r="V75" s="14" t="n">
        <f aca="false">SUM(T75:U75)</f>
        <v>19</v>
      </c>
      <c r="W75" s="14" t="n">
        <f aca="false">IF(S75&gt;=15,SUM(S75,V75),SUM(P75,V75))</f>
        <v>69</v>
      </c>
      <c r="X75" s="15" t="s">
        <v>178</v>
      </c>
      <c r="Y75" s="16" t="str">
        <f aca="false">IF(W75&gt;80," odličan",IF(W75&gt;69,"vrlo dobar",IF(W75&gt;54," dobar",IF(W75&gt;39,"dovoljan","nije položio"))))</f>
        <v> dobar</v>
      </c>
      <c r="Z75" s="14"/>
    </row>
    <row r="76" customFormat="false" ht="17.25" hidden="false" customHeight="false" outlineLevel="0" collapsed="false">
      <c r="A76" s="11" t="n">
        <v>72</v>
      </c>
      <c r="B76" s="12" t="s">
        <v>217</v>
      </c>
      <c r="C76" s="12" t="s">
        <v>112</v>
      </c>
      <c r="D76" s="12" t="s">
        <v>218</v>
      </c>
      <c r="E76" s="13" t="str">
        <f aca="false">IF(S76&gt;=15,"da",IF(P76&gt;=15,"da","ne"))</f>
        <v>da</v>
      </c>
      <c r="F76" s="14" t="n">
        <v>8</v>
      </c>
      <c r="G76" s="14" t="n">
        <v>12</v>
      </c>
      <c r="H76" s="14" t="n">
        <f aca="false">SUM(F76:G76)</f>
        <v>20</v>
      </c>
      <c r="I76" s="14" t="n">
        <v>12</v>
      </c>
      <c r="J76" s="14" t="n">
        <v>6</v>
      </c>
      <c r="K76" s="14" t="n">
        <f aca="false">SUM(I76:J76)</f>
        <v>18</v>
      </c>
      <c r="L76" s="14"/>
      <c r="M76" s="14"/>
      <c r="N76" s="14"/>
      <c r="O76" s="14" t="n">
        <f aca="false">SUM(L76:N76)</f>
        <v>0</v>
      </c>
      <c r="P76" s="14" t="n">
        <f aca="false">IF(S76&lt;15,SUM(O76,Q76,R76),0)</f>
        <v>0</v>
      </c>
      <c r="Q76" s="14"/>
      <c r="R76" s="14" t="n">
        <v>3</v>
      </c>
      <c r="S76" s="14" t="n">
        <f aca="false">SUM(H76,K76,Q76,R76)</f>
        <v>41</v>
      </c>
      <c r="T76" s="14" t="n">
        <v>12</v>
      </c>
      <c r="U76" s="14" t="n">
        <v>6</v>
      </c>
      <c r="V76" s="14" t="n">
        <f aca="false">SUM(T76:U76)</f>
        <v>18</v>
      </c>
      <c r="W76" s="14" t="n">
        <f aca="false">IF(S76&gt;=15,SUM(S76,V76),SUM(P76,V76))</f>
        <v>59</v>
      </c>
      <c r="X76" s="15" t="s">
        <v>178</v>
      </c>
      <c r="Y76" s="16" t="str">
        <f aca="false">IF(W76&gt;80," odličan",IF(W76&gt;69,"vrlo dobar",IF(W76&gt;54," dobar",IF(W76&gt;39,"dovoljan","nije položio"))))</f>
        <v> dobar</v>
      </c>
      <c r="Z76" s="14"/>
    </row>
    <row r="77" customFormat="false" ht="17.25" hidden="false" customHeight="false" outlineLevel="0" collapsed="false">
      <c r="A77" s="11" t="n">
        <v>73</v>
      </c>
      <c r="B77" s="12" t="s">
        <v>219</v>
      </c>
      <c r="C77" s="12" t="s">
        <v>65</v>
      </c>
      <c r="D77" s="12" t="s">
        <v>220</v>
      </c>
      <c r="E77" s="13" t="str">
        <f aca="false">IF(S77&gt;=15,"da",IF(P77&gt;=15,"da","ne"))</f>
        <v>da</v>
      </c>
      <c r="F77" s="14" t="n">
        <v>15</v>
      </c>
      <c r="G77" s="14" t="n">
        <v>14</v>
      </c>
      <c r="H77" s="14" t="n">
        <f aca="false">SUM(F77:G77)</f>
        <v>29</v>
      </c>
      <c r="I77" s="14" t="n">
        <v>15</v>
      </c>
      <c r="J77" s="14" t="n">
        <v>11</v>
      </c>
      <c r="K77" s="14" t="n">
        <f aca="false">SUM(I77:J77)</f>
        <v>26</v>
      </c>
      <c r="L77" s="14"/>
      <c r="M77" s="14"/>
      <c r="N77" s="14"/>
      <c r="O77" s="14" t="n">
        <f aca="false">SUM(L77:N77)</f>
        <v>0</v>
      </c>
      <c r="P77" s="14" t="n">
        <f aca="false">IF(S77&lt;15,SUM(O77,Q77,R77),0)</f>
        <v>0</v>
      </c>
      <c r="Q77" s="14" t="n">
        <v>2</v>
      </c>
      <c r="R77" s="14" t="n">
        <v>4</v>
      </c>
      <c r="S77" s="14" t="n">
        <f aca="false">SUM(H77,K77,Q77,R77)</f>
        <v>61</v>
      </c>
      <c r="T77" s="14" t="n">
        <v>13</v>
      </c>
      <c r="U77" s="14" t="n">
        <v>11</v>
      </c>
      <c r="V77" s="14" t="n">
        <f aca="false">SUM(T77:U77)</f>
        <v>24</v>
      </c>
      <c r="W77" s="14" t="n">
        <f aca="false">IF(S77&gt;=15,SUM(S77,V77),SUM(P77,V77))</f>
        <v>85</v>
      </c>
      <c r="X77" s="15" t="s">
        <v>178</v>
      </c>
      <c r="Y77" s="16" t="str">
        <f aca="false">IF(W77&gt;80," odličan",IF(W77&gt;69,"vrlo dobar",IF(W77&gt;54," dobar",IF(W77&gt;39,"dovoljan","nije položio"))))</f>
        <v> odličan</v>
      </c>
      <c r="Z77" s="14"/>
    </row>
    <row r="78" s="18" customFormat="true" ht="17.25" hidden="false" customHeight="false" outlineLevel="0" collapsed="false">
      <c r="A78" s="11" t="n">
        <v>74</v>
      </c>
      <c r="B78" s="12" t="s">
        <v>221</v>
      </c>
      <c r="C78" s="12" t="s">
        <v>222</v>
      </c>
      <c r="D78" s="12" t="s">
        <v>223</v>
      </c>
      <c r="E78" s="13" t="str">
        <f aca="false">IF(S78&gt;=15,"da",IF(P78&gt;=15,"da","ne"))</f>
        <v>da</v>
      </c>
      <c r="F78" s="17" t="n">
        <v>13</v>
      </c>
      <c r="G78" s="17" t="n">
        <v>11</v>
      </c>
      <c r="H78" s="14" t="n">
        <f aca="false">SUM(F78:G78)</f>
        <v>24</v>
      </c>
      <c r="I78" s="17" t="n">
        <v>7</v>
      </c>
      <c r="J78" s="17" t="n">
        <v>1</v>
      </c>
      <c r="K78" s="14" t="n">
        <f aca="false">SUM(I78:J78)</f>
        <v>8</v>
      </c>
      <c r="L78" s="17"/>
      <c r="M78" s="17"/>
      <c r="N78" s="17"/>
      <c r="O78" s="14" t="n">
        <f aca="false">SUM(L78:N78)</f>
        <v>0</v>
      </c>
      <c r="P78" s="14" t="n">
        <f aca="false">IF(S78&lt;15,SUM(O78,Q78,R78),0)</f>
        <v>0</v>
      </c>
      <c r="Q78" s="17"/>
      <c r="R78" s="17" t="n">
        <v>4</v>
      </c>
      <c r="S78" s="14" t="n">
        <f aca="false">SUM(H78,K78,Q78,R78)</f>
        <v>36</v>
      </c>
      <c r="T78" s="17" t="n">
        <v>4</v>
      </c>
      <c r="U78" s="17" t="n">
        <v>1</v>
      </c>
      <c r="V78" s="14" t="n">
        <f aca="false">SUM(T78:U78)</f>
        <v>5</v>
      </c>
      <c r="W78" s="14" t="n">
        <f aca="false">IF(S78&gt;=15,SUM(S78,V78),SUM(P78,V78))</f>
        <v>41</v>
      </c>
      <c r="X78" s="15" t="s">
        <v>178</v>
      </c>
      <c r="Y78" s="16" t="str">
        <f aca="false">IF(W78&gt;80," odličan",IF(W78&gt;69,"vrlo dobar",IF(W78&gt;54," dobar",IF(W78&gt;39,"dovoljan","nije položio"))))</f>
        <v>dovoljan</v>
      </c>
      <c r="Z78" s="17"/>
    </row>
    <row r="79" customFormat="false" ht="17.25" hidden="false" customHeight="false" outlineLevel="0" collapsed="false">
      <c r="A79" s="11" t="n">
        <v>75</v>
      </c>
      <c r="B79" s="12" t="s">
        <v>224</v>
      </c>
      <c r="C79" s="12" t="s">
        <v>225</v>
      </c>
      <c r="D79" s="12" t="s">
        <v>226</v>
      </c>
      <c r="E79" s="13" t="str">
        <f aca="false">IF(S79&gt;=15,"da",IF(P79&gt;=15,"da","ne"))</f>
        <v>da</v>
      </c>
      <c r="F79" s="14" t="n">
        <v>11</v>
      </c>
      <c r="G79" s="14" t="n">
        <v>10</v>
      </c>
      <c r="H79" s="14" t="n">
        <f aca="false">SUM(F79:G79)</f>
        <v>21</v>
      </c>
      <c r="I79" s="14" t="n">
        <v>15</v>
      </c>
      <c r="J79" s="14" t="n">
        <v>7</v>
      </c>
      <c r="K79" s="14" t="n">
        <f aca="false">SUM(I79:J79)</f>
        <v>22</v>
      </c>
      <c r="L79" s="14"/>
      <c r="M79" s="14"/>
      <c r="N79" s="14"/>
      <c r="O79" s="14" t="n">
        <f aca="false">SUM(L79:N79)</f>
        <v>0</v>
      </c>
      <c r="P79" s="14" t="n">
        <f aca="false">IF(S79&lt;15,SUM(O79,Q79,R79),0)</f>
        <v>0</v>
      </c>
      <c r="Q79" s="14"/>
      <c r="R79" s="14" t="n">
        <v>5</v>
      </c>
      <c r="S79" s="14" t="n">
        <f aca="false">SUM(H79,K79,Q79,R79)</f>
        <v>48</v>
      </c>
      <c r="T79" s="14" t="n">
        <v>15</v>
      </c>
      <c r="U79" s="14" t="n">
        <v>6</v>
      </c>
      <c r="V79" s="14" t="n">
        <f aca="false">SUM(T79:U79)</f>
        <v>21</v>
      </c>
      <c r="W79" s="14" t="n">
        <f aca="false">IF(S79&gt;=15,SUM(S79,V79),SUM(P79,V79))</f>
        <v>69</v>
      </c>
      <c r="X79" s="15" t="s">
        <v>178</v>
      </c>
      <c r="Y79" s="16" t="str">
        <f aca="false">IF(W79&gt;80," odličan",IF(W79&gt;69,"vrlo dobar",IF(W79&gt;54," dobar",IF(W79&gt;39,"dovoljan","nije položio"))))</f>
        <v> dobar</v>
      </c>
      <c r="Z79" s="14"/>
    </row>
    <row r="80" customFormat="false" ht="17.25" hidden="false" customHeight="false" outlineLevel="0" collapsed="false">
      <c r="A80" s="11" t="n">
        <v>76</v>
      </c>
      <c r="B80" s="12" t="s">
        <v>227</v>
      </c>
      <c r="C80" s="12" t="s">
        <v>228</v>
      </c>
      <c r="D80" s="12" t="s">
        <v>229</v>
      </c>
      <c r="E80" s="13" t="str">
        <f aca="false">IF(S80&gt;=15,"da",IF(P80&gt;=15,"da","ne"))</f>
        <v>da</v>
      </c>
      <c r="F80" s="14" t="n">
        <v>9</v>
      </c>
      <c r="G80" s="14" t="n">
        <v>3</v>
      </c>
      <c r="H80" s="14" t="n">
        <f aca="false">SUM(F80:G80)</f>
        <v>12</v>
      </c>
      <c r="I80" s="14" t="n">
        <v>15</v>
      </c>
      <c r="J80" s="14" t="n">
        <v>7</v>
      </c>
      <c r="K80" s="14" t="n">
        <f aca="false">SUM(I80:J80)</f>
        <v>22</v>
      </c>
      <c r="L80" s="14"/>
      <c r="M80" s="14"/>
      <c r="N80" s="14"/>
      <c r="O80" s="14" t="n">
        <f aca="false">SUM(L80:N80)</f>
        <v>0</v>
      </c>
      <c r="P80" s="14" t="n">
        <f aca="false">IF(S80&lt;15,SUM(O80,Q80,R80),0)</f>
        <v>0</v>
      </c>
      <c r="Q80" s="14"/>
      <c r="R80" s="14" t="n">
        <v>5</v>
      </c>
      <c r="S80" s="14" t="n">
        <f aca="false">SUM(H80,K80,Q80,R80)</f>
        <v>39</v>
      </c>
      <c r="T80" s="14" t="n">
        <v>12</v>
      </c>
      <c r="U80" s="14" t="n">
        <v>5</v>
      </c>
      <c r="V80" s="14" t="n">
        <f aca="false">SUM(T80:U80)</f>
        <v>17</v>
      </c>
      <c r="W80" s="14" t="n">
        <f aca="false">IF(S80&gt;=15,SUM(S80,V80),SUM(P80,V80))</f>
        <v>56</v>
      </c>
      <c r="X80" s="15" t="s">
        <v>178</v>
      </c>
      <c r="Y80" s="16" t="str">
        <f aca="false">IF(W80&gt;80," odličan",IF(W80&gt;69,"vrlo dobar",IF(W80&gt;54," dobar",IF(W80&gt;39,"dovoljan","nije položio"))))</f>
        <v> dobar</v>
      </c>
      <c r="Z80" s="14"/>
    </row>
    <row r="81" customFormat="false" ht="17.25" hidden="false" customHeight="false" outlineLevel="0" collapsed="false">
      <c r="A81" s="11" t="n">
        <v>77</v>
      </c>
      <c r="B81" s="12" t="s">
        <v>230</v>
      </c>
      <c r="C81" s="12" t="s">
        <v>184</v>
      </c>
      <c r="D81" s="12" t="s">
        <v>231</v>
      </c>
      <c r="E81" s="13" t="str">
        <f aca="false">IF(S81&gt;=15,"da",IF(P81&gt;=15,"da","ne"))</f>
        <v>da</v>
      </c>
      <c r="F81" s="14" t="n">
        <v>13</v>
      </c>
      <c r="G81" s="14" t="n">
        <v>10</v>
      </c>
      <c r="H81" s="14" t="n">
        <f aca="false">SUM(F81:G81)</f>
        <v>23</v>
      </c>
      <c r="I81" s="14" t="n">
        <v>12</v>
      </c>
      <c r="J81" s="14" t="n">
        <v>8</v>
      </c>
      <c r="K81" s="14" t="n">
        <f aca="false">SUM(I81:J81)</f>
        <v>20</v>
      </c>
      <c r="L81" s="14"/>
      <c r="M81" s="14"/>
      <c r="N81" s="14"/>
      <c r="O81" s="14" t="n">
        <f aca="false">SUM(L81:N81)</f>
        <v>0</v>
      </c>
      <c r="P81" s="14" t="n">
        <f aca="false">IF(S81&lt;15,SUM(O81,Q81,R81),0)</f>
        <v>0</v>
      </c>
      <c r="Q81" s="14"/>
      <c r="R81" s="14" t="n">
        <v>4</v>
      </c>
      <c r="S81" s="14" t="n">
        <f aca="false">SUM(H81,K81,Q81,R81)</f>
        <v>47</v>
      </c>
      <c r="T81" s="14" t="n">
        <v>12</v>
      </c>
      <c r="U81" s="14" t="n">
        <v>13</v>
      </c>
      <c r="V81" s="14" t="n">
        <f aca="false">SUM(T81:U81)</f>
        <v>25</v>
      </c>
      <c r="W81" s="14" t="n">
        <f aca="false">IF(S81&gt;=15,SUM(S81,V81),SUM(P81,V81))</f>
        <v>72</v>
      </c>
      <c r="X81" s="15" t="s">
        <v>178</v>
      </c>
      <c r="Y81" s="16" t="str">
        <f aca="false">IF(W81&gt;80," odličan",IF(W81&gt;69,"vrlo dobar",IF(W81&gt;54," dobar",IF(W81&gt;39,"dovoljan","nije položio"))))</f>
        <v>vrlo dobar</v>
      </c>
      <c r="Z81" s="14"/>
    </row>
    <row r="82" customFormat="false" ht="17.25" hidden="false" customHeight="false" outlineLevel="0" collapsed="false">
      <c r="A82" s="11" t="n">
        <v>78</v>
      </c>
      <c r="B82" s="12" t="s">
        <v>232</v>
      </c>
      <c r="C82" s="12" t="s">
        <v>73</v>
      </c>
      <c r="D82" s="12" t="s">
        <v>233</v>
      </c>
      <c r="E82" s="13" t="str">
        <f aca="false">IF(S82&gt;=15,"da",IF(P82&gt;=15,"da","ne"))</f>
        <v>da</v>
      </c>
      <c r="F82" s="14" t="n">
        <v>13</v>
      </c>
      <c r="G82" s="14" t="n">
        <v>5</v>
      </c>
      <c r="H82" s="14" t="n">
        <f aca="false">SUM(F82:G82)</f>
        <v>18</v>
      </c>
      <c r="I82" s="14" t="n">
        <v>9</v>
      </c>
      <c r="J82" s="14" t="n">
        <v>8</v>
      </c>
      <c r="K82" s="14" t="n">
        <f aca="false">SUM(I82:J82)</f>
        <v>17</v>
      </c>
      <c r="L82" s="14"/>
      <c r="M82" s="14"/>
      <c r="N82" s="14"/>
      <c r="O82" s="14" t="n">
        <f aca="false">SUM(L82:N82)</f>
        <v>0</v>
      </c>
      <c r="P82" s="14" t="n">
        <f aca="false">IF(S82&lt;15,SUM(O82,Q82,R82),0)</f>
        <v>0</v>
      </c>
      <c r="Q82" s="14"/>
      <c r="R82" s="14" t="n">
        <v>5</v>
      </c>
      <c r="S82" s="14" t="n">
        <f aca="false">SUM(H82,K82,Q82,R82)</f>
        <v>40</v>
      </c>
      <c r="T82" s="14" t="n">
        <v>13</v>
      </c>
      <c r="U82" s="14" t="n">
        <v>5</v>
      </c>
      <c r="V82" s="14" t="n">
        <f aca="false">SUM(T82:U82)</f>
        <v>18</v>
      </c>
      <c r="W82" s="14" t="n">
        <f aca="false">IF(S82&gt;=15,SUM(S82,V82),SUM(P82,V82))</f>
        <v>58</v>
      </c>
      <c r="X82" s="15" t="s">
        <v>178</v>
      </c>
      <c r="Y82" s="16" t="str">
        <f aca="false">IF(W82&gt;80," odličan",IF(W82&gt;69,"vrlo dobar",IF(W82&gt;54," dobar",IF(W82&gt;39,"dovoljan","nije položio"))))</f>
        <v> dobar</v>
      </c>
      <c r="Z82" s="14"/>
    </row>
    <row r="83" customFormat="false" ht="17.25" hidden="false" customHeight="false" outlineLevel="0" collapsed="false">
      <c r="A83" s="11" t="n">
        <v>79</v>
      </c>
      <c r="B83" s="12" t="s">
        <v>234</v>
      </c>
      <c r="C83" s="12" t="s">
        <v>235</v>
      </c>
      <c r="D83" s="12" t="s">
        <v>236</v>
      </c>
      <c r="E83" s="13" t="str">
        <f aca="false">IF(S83&gt;=15,"da",IF(P83&gt;=15,"da","ne"))</f>
        <v>da</v>
      </c>
      <c r="F83" s="14" t="n">
        <v>15</v>
      </c>
      <c r="G83" s="14" t="n">
        <v>11</v>
      </c>
      <c r="H83" s="14" t="n">
        <f aca="false">SUM(F83:G83)</f>
        <v>26</v>
      </c>
      <c r="I83" s="14" t="n">
        <v>15</v>
      </c>
      <c r="J83" s="14" t="n">
        <v>7</v>
      </c>
      <c r="K83" s="14" t="n">
        <f aca="false">SUM(I83:J83)</f>
        <v>22</v>
      </c>
      <c r="L83" s="14"/>
      <c r="M83" s="14"/>
      <c r="N83" s="14"/>
      <c r="O83" s="14" t="n">
        <f aca="false">SUM(L83:N83)</f>
        <v>0</v>
      </c>
      <c r="P83" s="14" t="n">
        <f aca="false">IF(S83&lt;15,SUM(O83,Q83,R83),0)</f>
        <v>0</v>
      </c>
      <c r="Q83" s="14"/>
      <c r="R83" s="14" t="n">
        <v>5</v>
      </c>
      <c r="S83" s="14" t="n">
        <f aca="false">SUM(H83,K83,Q83,R83)</f>
        <v>53</v>
      </c>
      <c r="T83" s="14" t="n">
        <v>5</v>
      </c>
      <c r="U83" s="14" t="n">
        <v>7</v>
      </c>
      <c r="V83" s="14" t="n">
        <f aca="false">SUM(T83:U83)</f>
        <v>12</v>
      </c>
      <c r="W83" s="14" t="n">
        <f aca="false">IF(S83&gt;=15,SUM(S83,V83),SUM(P83,V83))</f>
        <v>65</v>
      </c>
      <c r="X83" s="15" t="s">
        <v>178</v>
      </c>
      <c r="Y83" s="16" t="str">
        <f aca="false">IF(W83&gt;80," odličan",IF(W83&gt;69,"vrlo dobar",IF(W83&gt;54," dobar",IF(W83&gt;39,"dovoljan","nije položio"))))</f>
        <v> dobar</v>
      </c>
      <c r="Z83" s="14"/>
    </row>
    <row r="84" customFormat="false" ht="17.25" hidden="false" customHeight="false" outlineLevel="0" collapsed="false">
      <c r="A84" s="11" t="n">
        <v>80</v>
      </c>
      <c r="B84" s="12" t="s">
        <v>237</v>
      </c>
      <c r="C84" s="12" t="s">
        <v>238</v>
      </c>
      <c r="D84" s="12" t="s">
        <v>239</v>
      </c>
      <c r="E84" s="13" t="str">
        <f aca="false">IF(S84&gt;=15,"da",IF(P84&gt;=15,"da","ne"))</f>
        <v>da</v>
      </c>
      <c r="F84" s="14" t="n">
        <v>13</v>
      </c>
      <c r="G84" s="14" t="n">
        <v>10</v>
      </c>
      <c r="H84" s="14" t="n">
        <f aca="false">SUM(F84:G84)</f>
        <v>23</v>
      </c>
      <c r="I84" s="14" t="n">
        <v>11</v>
      </c>
      <c r="J84" s="14" t="n">
        <v>0</v>
      </c>
      <c r="K84" s="14" t="n">
        <f aca="false">SUM(I84:J84)</f>
        <v>11</v>
      </c>
      <c r="L84" s="14"/>
      <c r="M84" s="14"/>
      <c r="N84" s="14"/>
      <c r="O84" s="14" t="n">
        <f aca="false">SUM(L84:N84)</f>
        <v>0</v>
      </c>
      <c r="P84" s="14" t="n">
        <f aca="false">IF(S84&lt;15,SUM(O84,Q84,R84),0)</f>
        <v>0</v>
      </c>
      <c r="Q84" s="14"/>
      <c r="R84" s="14" t="n">
        <v>5</v>
      </c>
      <c r="S84" s="14" t="n">
        <f aca="false">SUM(H84,K84,Q84,R84)</f>
        <v>39</v>
      </c>
      <c r="T84" s="14" t="n">
        <v>11</v>
      </c>
      <c r="U84" s="14" t="n">
        <v>5</v>
      </c>
      <c r="V84" s="14" t="n">
        <f aca="false">SUM(T84:U84)</f>
        <v>16</v>
      </c>
      <c r="W84" s="14" t="n">
        <f aca="false">IF(S84&gt;=15,SUM(S84,V84),SUM(P84,V84))</f>
        <v>55</v>
      </c>
      <c r="X84" s="15" t="s">
        <v>178</v>
      </c>
      <c r="Y84" s="16" t="str">
        <f aca="false">IF(W84&gt;80," odličan",IF(W84&gt;69,"vrlo dobar",IF(W84&gt;54," dobar",IF(W84&gt;39,"dovoljan","nije položio"))))</f>
        <v> dobar</v>
      </c>
      <c r="Z84" s="14"/>
    </row>
    <row r="85" customFormat="false" ht="17.25" hidden="false" customHeight="false" outlineLevel="0" collapsed="false">
      <c r="A85" s="11" t="n">
        <v>81</v>
      </c>
      <c r="B85" s="12" t="s">
        <v>240</v>
      </c>
      <c r="C85" s="12" t="s">
        <v>166</v>
      </c>
      <c r="D85" s="12" t="s">
        <v>241</v>
      </c>
      <c r="E85" s="13" t="str">
        <f aca="false">IF(S85&gt;=15,"da",IF(P85&gt;=15,"da","ne"))</f>
        <v>da</v>
      </c>
      <c r="F85" s="14" t="n">
        <v>7</v>
      </c>
      <c r="G85" s="14" t="n">
        <v>11</v>
      </c>
      <c r="H85" s="14" t="n">
        <f aca="false">SUM(F85:G85)</f>
        <v>18</v>
      </c>
      <c r="I85" s="14" t="n">
        <v>3</v>
      </c>
      <c r="J85" s="14" t="n">
        <v>7</v>
      </c>
      <c r="K85" s="14" t="n">
        <f aca="false">SUM(I85:J85)</f>
        <v>10</v>
      </c>
      <c r="L85" s="14"/>
      <c r="M85" s="14"/>
      <c r="N85" s="14"/>
      <c r="O85" s="14" t="n">
        <f aca="false">SUM(L85:N85)</f>
        <v>0</v>
      </c>
      <c r="P85" s="14" t="n">
        <f aca="false">IF(S85&lt;15,SUM(O85,Q85,R85),0)</f>
        <v>0</v>
      </c>
      <c r="Q85" s="14"/>
      <c r="R85" s="14" t="n">
        <v>3</v>
      </c>
      <c r="S85" s="14" t="n">
        <f aca="false">SUM(H85,K85,Q85,R85)</f>
        <v>31</v>
      </c>
      <c r="T85" s="14" t="n">
        <v>7</v>
      </c>
      <c r="U85" s="14" t="n">
        <v>11</v>
      </c>
      <c r="V85" s="14" t="n">
        <f aca="false">SUM(T85:U85)</f>
        <v>18</v>
      </c>
      <c r="W85" s="14" t="n">
        <f aca="false">IF(S85&gt;=15,SUM(S85,V85),SUM(P85,V85))</f>
        <v>49</v>
      </c>
      <c r="X85" s="15" t="s">
        <v>242</v>
      </c>
      <c r="Y85" s="16" t="str">
        <f aca="false">IF(W85&gt;80," odličan",IF(W85&gt;69,"vrlo dobar",IF(W85&gt;54," dobar",IF(W85&gt;39,"dovoljan","nije položio"))))</f>
        <v>dovoljan</v>
      </c>
      <c r="Z85" s="14"/>
    </row>
    <row r="86" customFormat="false" ht="17.25" hidden="false" customHeight="false" outlineLevel="0" collapsed="false">
      <c r="A86" s="11" t="n">
        <v>82</v>
      </c>
      <c r="B86" s="12" t="s">
        <v>243</v>
      </c>
      <c r="C86" s="12" t="s">
        <v>95</v>
      </c>
      <c r="D86" s="12" t="s">
        <v>244</v>
      </c>
      <c r="E86" s="13" t="str">
        <f aca="false">IF(S86&gt;=15,"da",IF(P86&gt;=15,"da","ne"))</f>
        <v>da</v>
      </c>
      <c r="F86" s="14" t="n">
        <v>6</v>
      </c>
      <c r="G86" s="14" t="n">
        <v>11</v>
      </c>
      <c r="H86" s="14" t="n">
        <f aca="false">SUM(F86:G86)</f>
        <v>17</v>
      </c>
      <c r="I86" s="14" t="n">
        <v>10</v>
      </c>
      <c r="J86" s="14" t="n">
        <v>2</v>
      </c>
      <c r="K86" s="14" t="n">
        <f aca="false">SUM(I86:J86)</f>
        <v>12</v>
      </c>
      <c r="L86" s="14"/>
      <c r="M86" s="14"/>
      <c r="N86" s="14"/>
      <c r="O86" s="14" t="n">
        <f aca="false">SUM(L86:N86)</f>
        <v>0</v>
      </c>
      <c r="P86" s="14" t="n">
        <f aca="false">IF(S86&lt;15,SUM(O86,Q86,R86),0)</f>
        <v>0</v>
      </c>
      <c r="Q86" s="14"/>
      <c r="R86" s="14" t="n">
        <v>5</v>
      </c>
      <c r="S86" s="14" t="n">
        <f aca="false">SUM(H86,K86,Q86,R86)</f>
        <v>34</v>
      </c>
      <c r="T86" s="14" t="n">
        <v>15</v>
      </c>
      <c r="U86" s="14" t="n">
        <v>10</v>
      </c>
      <c r="V86" s="14" t="n">
        <f aca="false">SUM(T86:U86)</f>
        <v>25</v>
      </c>
      <c r="W86" s="14" t="n">
        <f aca="false">IF(S86&gt;=15,SUM(S86,V86),SUM(P86,V86))</f>
        <v>59</v>
      </c>
      <c r="X86" s="15" t="s">
        <v>242</v>
      </c>
      <c r="Y86" s="16" t="str">
        <f aca="false">IF(W86&gt;80," odličan",IF(W86&gt;69,"vrlo dobar",IF(W86&gt;54," dobar",IF(W86&gt;39,"dovoljan","nije položio"))))</f>
        <v> dobar</v>
      </c>
      <c r="Z86" s="14"/>
    </row>
    <row r="87" customFormat="false" ht="17.25" hidden="false" customHeight="false" outlineLevel="0" collapsed="false">
      <c r="A87" s="11" t="n">
        <v>83</v>
      </c>
      <c r="B87" s="12" t="s">
        <v>245</v>
      </c>
      <c r="C87" s="12" t="s">
        <v>246</v>
      </c>
      <c r="D87" s="12" t="s">
        <v>247</v>
      </c>
      <c r="E87" s="13" t="str">
        <f aca="false">IF(S87&gt;=15,"da",IF(P87&gt;=15,"da","ne"))</f>
        <v>da</v>
      </c>
      <c r="F87" s="14" t="n">
        <v>14</v>
      </c>
      <c r="G87" s="14" t="n">
        <v>4</v>
      </c>
      <c r="H87" s="14" t="n">
        <f aca="false">SUM(F87:G87)</f>
        <v>18</v>
      </c>
      <c r="I87" s="14" t="n">
        <v>12</v>
      </c>
      <c r="J87" s="14" t="n">
        <v>4</v>
      </c>
      <c r="K87" s="14" t="n">
        <f aca="false">SUM(I87:J87)</f>
        <v>16</v>
      </c>
      <c r="L87" s="14"/>
      <c r="M87" s="14"/>
      <c r="N87" s="14"/>
      <c r="O87" s="14" t="n">
        <f aca="false">SUM(L87:N87)</f>
        <v>0</v>
      </c>
      <c r="P87" s="14" t="n">
        <f aca="false">IF(S87&lt;15,SUM(O87,Q87,R87),0)</f>
        <v>0</v>
      </c>
      <c r="Q87" s="14"/>
      <c r="R87" s="14" t="n">
        <v>3</v>
      </c>
      <c r="S87" s="14" t="n">
        <f aca="false">SUM(H87,K87,Q87,R87)</f>
        <v>37</v>
      </c>
      <c r="T87" s="14" t="n">
        <v>6</v>
      </c>
      <c r="U87" s="14" t="n">
        <v>2</v>
      </c>
      <c r="V87" s="14" t="n">
        <f aca="false">SUM(T87:U87)</f>
        <v>8</v>
      </c>
      <c r="W87" s="14" t="n">
        <f aca="false">IF(S87&gt;=15,SUM(S87,V87),SUM(P87,V87))</f>
        <v>45</v>
      </c>
      <c r="X87" s="15" t="s">
        <v>242</v>
      </c>
      <c r="Y87" s="16" t="str">
        <f aca="false">IF(W87&gt;80," odličan",IF(W87&gt;69,"vrlo dobar",IF(W87&gt;54," dobar",IF(W87&gt;39,"dovoljan","nije položio"))))</f>
        <v>dovoljan</v>
      </c>
      <c r="Z87" s="14"/>
    </row>
    <row r="88" customFormat="false" ht="17.25" hidden="false" customHeight="false" outlineLevel="0" collapsed="false">
      <c r="A88" s="11" t="n">
        <v>84</v>
      </c>
      <c r="B88" s="12" t="s">
        <v>248</v>
      </c>
      <c r="C88" s="12" t="s">
        <v>115</v>
      </c>
      <c r="D88" s="12" t="s">
        <v>249</v>
      </c>
      <c r="E88" s="13" t="str">
        <f aca="false">IF(S88&gt;=15,"da",IF(P88&gt;=15,"da","ne"))</f>
        <v>da</v>
      </c>
      <c r="F88" s="14" t="n">
        <v>12</v>
      </c>
      <c r="G88" s="14" t="n">
        <v>10</v>
      </c>
      <c r="H88" s="14" t="n">
        <f aca="false">SUM(F88:G88)</f>
        <v>22</v>
      </c>
      <c r="I88" s="14" t="n">
        <v>14</v>
      </c>
      <c r="J88" s="14" t="n">
        <v>8</v>
      </c>
      <c r="K88" s="14" t="n">
        <f aca="false">SUM(I88:J88)</f>
        <v>22</v>
      </c>
      <c r="L88" s="14"/>
      <c r="M88" s="14"/>
      <c r="N88" s="14"/>
      <c r="O88" s="14" t="n">
        <f aca="false">SUM(L88:N88)</f>
        <v>0</v>
      </c>
      <c r="P88" s="14" t="n">
        <f aca="false">IF(S88&lt;15,SUM(O88,Q88,R88),0)</f>
        <v>0</v>
      </c>
      <c r="Q88" s="14"/>
      <c r="R88" s="14" t="n">
        <v>5</v>
      </c>
      <c r="S88" s="14" t="n">
        <f aca="false">SUM(H88,K88,Q88,R88)</f>
        <v>49</v>
      </c>
      <c r="T88" s="14" t="n">
        <v>10</v>
      </c>
      <c r="U88" s="14" t="n">
        <v>9</v>
      </c>
      <c r="V88" s="14" t="n">
        <f aca="false">SUM(T88:U88)</f>
        <v>19</v>
      </c>
      <c r="W88" s="14" t="n">
        <f aca="false">IF(S88&gt;=15,SUM(S88,V88),SUM(P88,V88))</f>
        <v>68</v>
      </c>
      <c r="X88" s="15" t="s">
        <v>242</v>
      </c>
      <c r="Y88" s="16" t="str">
        <f aca="false">IF(W88&gt;80," odličan",IF(W88&gt;69,"vrlo dobar",IF(W88&gt;54," dobar",IF(W88&gt;39,"dovoljan","nije položio"))))</f>
        <v> dobar</v>
      </c>
      <c r="Z88" s="14"/>
    </row>
    <row r="89" customFormat="false" ht="17.25" hidden="false" customHeight="false" outlineLevel="0" collapsed="false">
      <c r="A89" s="11" t="n">
        <v>85</v>
      </c>
      <c r="B89" s="12" t="s">
        <v>250</v>
      </c>
      <c r="C89" s="12" t="s">
        <v>251</v>
      </c>
      <c r="D89" s="12" t="s">
        <v>252</v>
      </c>
      <c r="E89" s="13" t="str">
        <f aca="false">IF(S89&gt;=15,"da",IF(P89&gt;=15,"da","ne"))</f>
        <v>da</v>
      </c>
      <c r="F89" s="14" t="n">
        <v>9</v>
      </c>
      <c r="G89" s="14" t="n">
        <v>5</v>
      </c>
      <c r="H89" s="14" t="n">
        <f aca="false">SUM(F89:G89)</f>
        <v>14</v>
      </c>
      <c r="I89" s="14" t="n">
        <v>9</v>
      </c>
      <c r="J89" s="14" t="n">
        <v>0</v>
      </c>
      <c r="K89" s="14" t="n">
        <f aca="false">SUM(I89:J89)</f>
        <v>9</v>
      </c>
      <c r="L89" s="14"/>
      <c r="M89" s="14"/>
      <c r="N89" s="14"/>
      <c r="O89" s="14" t="n">
        <f aca="false">SUM(L89:N89)</f>
        <v>0</v>
      </c>
      <c r="P89" s="14" t="n">
        <f aca="false">IF(S89&lt;15,SUM(O89,Q89,R89),0)</f>
        <v>0</v>
      </c>
      <c r="Q89" s="14"/>
      <c r="R89" s="14" t="n">
        <v>5</v>
      </c>
      <c r="S89" s="14" t="n">
        <f aca="false">SUM(H89,K89,Q89,R89)</f>
        <v>28</v>
      </c>
      <c r="T89" s="14" t="n">
        <v>11</v>
      </c>
      <c r="U89" s="14" t="n">
        <v>7</v>
      </c>
      <c r="V89" s="14" t="n">
        <f aca="false">SUM(T89:U89)</f>
        <v>18</v>
      </c>
      <c r="W89" s="14" t="n">
        <f aca="false">IF(S89&gt;=15,SUM(S89,V89),SUM(P89,V89))</f>
        <v>46</v>
      </c>
      <c r="X89" s="15" t="s">
        <v>242</v>
      </c>
      <c r="Y89" s="16" t="str">
        <f aca="false">IF(W89&gt;80," odličan",IF(W89&gt;69,"vrlo dobar",IF(W89&gt;54," dobar",IF(W89&gt;39,"dovoljan","nije položio"))))</f>
        <v>dovoljan</v>
      </c>
      <c r="Z89" s="14"/>
    </row>
    <row r="90" customFormat="false" ht="17.25" hidden="false" customHeight="false" outlineLevel="0" collapsed="false">
      <c r="A90" s="11" t="n">
        <v>86</v>
      </c>
      <c r="B90" s="12" t="s">
        <v>253</v>
      </c>
      <c r="C90" s="12" t="s">
        <v>254</v>
      </c>
      <c r="D90" s="12" t="s">
        <v>255</v>
      </c>
      <c r="E90" s="13" t="str">
        <f aca="false">IF(S90&gt;=15,"da",IF(P90&gt;=15,"da","ne"))</f>
        <v>da</v>
      </c>
      <c r="F90" s="14" t="n">
        <v>5</v>
      </c>
      <c r="G90" s="14" t="n">
        <v>9</v>
      </c>
      <c r="H90" s="14" t="n">
        <f aca="false">SUM(F90:G90)</f>
        <v>14</v>
      </c>
      <c r="I90" s="14" t="n">
        <v>6</v>
      </c>
      <c r="J90" s="14" t="n">
        <v>0</v>
      </c>
      <c r="K90" s="14" t="n">
        <f aca="false">SUM(I90:J90)</f>
        <v>6</v>
      </c>
      <c r="L90" s="14"/>
      <c r="M90" s="14"/>
      <c r="N90" s="14"/>
      <c r="O90" s="14" t="n">
        <f aca="false">SUM(L90:N90)</f>
        <v>0</v>
      </c>
      <c r="P90" s="14" t="n">
        <f aca="false">IF(S90&lt;15,SUM(O90,Q90,R90),0)</f>
        <v>0</v>
      </c>
      <c r="Q90" s="14"/>
      <c r="R90" s="14" t="n">
        <v>5</v>
      </c>
      <c r="S90" s="14" t="n">
        <f aca="false">SUM(H90,K90,Q90,R90)</f>
        <v>25</v>
      </c>
      <c r="T90" s="14" t="n">
        <v>12</v>
      </c>
      <c r="U90" s="14" t="n">
        <v>8</v>
      </c>
      <c r="V90" s="14" t="n">
        <f aca="false">SUM(T90:U90)</f>
        <v>20</v>
      </c>
      <c r="W90" s="14" t="n">
        <f aca="false">IF(S90&gt;=15,SUM(S90,V90),SUM(P90,V90))</f>
        <v>45</v>
      </c>
      <c r="X90" s="15" t="s">
        <v>242</v>
      </c>
      <c r="Y90" s="16" t="str">
        <f aca="false">IF(W90&gt;80," odličan",IF(W90&gt;69,"vrlo dobar",IF(W90&gt;54," dobar",IF(W90&gt;39,"dovoljan","nije položio"))))</f>
        <v>dovoljan</v>
      </c>
      <c r="Z90" s="14" t="s">
        <v>256</v>
      </c>
    </row>
    <row r="91" customFormat="false" ht="17.25" hidden="false" customHeight="false" outlineLevel="0" collapsed="false">
      <c r="A91" s="11" t="n">
        <v>87</v>
      </c>
      <c r="B91" s="12" t="s">
        <v>257</v>
      </c>
      <c r="C91" s="12" t="s">
        <v>258</v>
      </c>
      <c r="D91" s="12" t="s">
        <v>259</v>
      </c>
      <c r="E91" s="13" t="str">
        <f aca="false">IF(S91&gt;=15,"da",IF(P91&gt;=15,"da","ne"))</f>
        <v>da</v>
      </c>
      <c r="F91" s="14" t="n">
        <v>15</v>
      </c>
      <c r="G91" s="14" t="n">
        <v>12</v>
      </c>
      <c r="H91" s="14" t="n">
        <f aca="false">SUM(F91:G91)</f>
        <v>27</v>
      </c>
      <c r="I91" s="14" t="n">
        <v>15</v>
      </c>
      <c r="J91" s="14" t="n">
        <v>4</v>
      </c>
      <c r="K91" s="14" t="n">
        <f aca="false">SUM(I91:J91)</f>
        <v>19</v>
      </c>
      <c r="L91" s="14"/>
      <c r="M91" s="14"/>
      <c r="N91" s="14"/>
      <c r="O91" s="14" t="n">
        <f aca="false">SUM(L91:N91)</f>
        <v>0</v>
      </c>
      <c r="P91" s="14" t="n">
        <f aca="false">IF(S91&lt;15,SUM(O91,Q91,R91),0)</f>
        <v>0</v>
      </c>
      <c r="Q91" s="14"/>
      <c r="R91" s="14" t="n">
        <v>5</v>
      </c>
      <c r="S91" s="14" t="n">
        <f aca="false">SUM(H91,K91,Q91,R91)</f>
        <v>51</v>
      </c>
      <c r="T91" s="14" t="n">
        <v>13</v>
      </c>
      <c r="U91" s="14" t="n">
        <v>7</v>
      </c>
      <c r="V91" s="14" t="n">
        <f aca="false">SUM(T91:U91)</f>
        <v>20</v>
      </c>
      <c r="W91" s="14" t="n">
        <f aca="false">IF(S91&gt;=15,SUM(S91,V91),SUM(P91,V91))</f>
        <v>71</v>
      </c>
      <c r="X91" s="15" t="s">
        <v>242</v>
      </c>
      <c r="Y91" s="16" t="str">
        <f aca="false">IF(W91&gt;80," odličan",IF(W91&gt;69,"vrlo dobar",IF(W91&gt;54," dobar",IF(W91&gt;39,"dovoljan","nije položio"))))</f>
        <v>vrlo dobar</v>
      </c>
      <c r="Z91" s="14"/>
    </row>
    <row r="92" customFormat="false" ht="17.25" hidden="false" customHeight="false" outlineLevel="0" collapsed="false">
      <c r="A92" s="11" t="n">
        <v>88</v>
      </c>
      <c r="B92" s="12" t="s">
        <v>260</v>
      </c>
      <c r="C92" s="12" t="s">
        <v>187</v>
      </c>
      <c r="D92" s="12" t="s">
        <v>261</v>
      </c>
      <c r="E92" s="13" t="str">
        <f aca="false">IF(S92&gt;=15,"da",IF(P92&gt;=15,"da","ne"))</f>
        <v>da</v>
      </c>
      <c r="F92" s="14" t="n">
        <v>3</v>
      </c>
      <c r="G92" s="14" t="n">
        <v>4</v>
      </c>
      <c r="H92" s="14" t="n">
        <f aca="false">SUM(F92:G92)</f>
        <v>7</v>
      </c>
      <c r="I92" s="14" t="n">
        <v>8</v>
      </c>
      <c r="J92" s="14" t="n">
        <v>4</v>
      </c>
      <c r="K92" s="14" t="n">
        <f aca="false">SUM(I92:J92)</f>
        <v>12</v>
      </c>
      <c r="L92" s="14"/>
      <c r="M92" s="14"/>
      <c r="N92" s="14"/>
      <c r="O92" s="14" t="n">
        <f aca="false">SUM(L92:N92)</f>
        <v>0</v>
      </c>
      <c r="P92" s="14" t="n">
        <f aca="false">IF(S92&lt;15,SUM(O92,Q92,R92),0)</f>
        <v>0</v>
      </c>
      <c r="Q92" s="14"/>
      <c r="R92" s="14" t="n">
        <v>2</v>
      </c>
      <c r="S92" s="14" t="n">
        <f aca="false">SUM(H92,K92,Q92,R92)</f>
        <v>21</v>
      </c>
      <c r="T92" s="14" t="n">
        <v>13</v>
      </c>
      <c r="U92" s="14" t="n">
        <v>7</v>
      </c>
      <c r="V92" s="14" t="n">
        <f aca="false">SUM(T92:U92)</f>
        <v>20</v>
      </c>
      <c r="W92" s="14" t="n">
        <f aca="false">IF(S92&gt;=15,SUM(S92,V92),SUM(P92,V92))</f>
        <v>41</v>
      </c>
      <c r="X92" s="15" t="s">
        <v>242</v>
      </c>
      <c r="Y92" s="16" t="str">
        <f aca="false">IF(W92&gt;80," odličan",IF(W92&gt;69,"vrlo dobar",IF(W92&gt;54," dobar",IF(W92&gt;39,"dovoljan","nije položio"))))</f>
        <v>dovoljan</v>
      </c>
      <c r="Z92" s="14"/>
    </row>
    <row r="93" customFormat="false" ht="17.25" hidden="false" customHeight="false" outlineLevel="0" collapsed="false">
      <c r="A93" s="11" t="n">
        <v>89</v>
      </c>
      <c r="B93" s="12" t="s">
        <v>262</v>
      </c>
      <c r="C93" s="12" t="s">
        <v>51</v>
      </c>
      <c r="D93" s="12" t="s">
        <v>263</v>
      </c>
      <c r="E93" s="13" t="str">
        <f aca="false">IF(S93&gt;=15,"da",IF(P93&gt;=15,"da","ne"))</f>
        <v>da</v>
      </c>
      <c r="F93" s="14" t="n">
        <v>8</v>
      </c>
      <c r="G93" s="14" t="n">
        <v>4</v>
      </c>
      <c r="H93" s="14" t="n">
        <f aca="false">SUM(F93:G93)</f>
        <v>12</v>
      </c>
      <c r="I93" s="14" t="n">
        <v>3</v>
      </c>
      <c r="J93" s="14" t="n">
        <v>0</v>
      </c>
      <c r="K93" s="14" t="n">
        <f aca="false">SUM(I93:J93)</f>
        <v>3</v>
      </c>
      <c r="L93" s="14"/>
      <c r="M93" s="14"/>
      <c r="N93" s="14"/>
      <c r="O93" s="14" t="n">
        <f aca="false">SUM(L93:N93)</f>
        <v>0</v>
      </c>
      <c r="P93" s="14" t="n">
        <f aca="false">IF(S93&lt;15,SUM(O93,Q93,R93),0)</f>
        <v>0</v>
      </c>
      <c r="Q93" s="14"/>
      <c r="R93" s="14" t="n">
        <v>3</v>
      </c>
      <c r="S93" s="14" t="n">
        <f aca="false">SUM(H93,K93,Q93,R93)</f>
        <v>18</v>
      </c>
      <c r="T93" s="14" t="n">
        <v>13</v>
      </c>
      <c r="U93" s="14" t="n">
        <v>9</v>
      </c>
      <c r="V93" s="14" t="n">
        <f aca="false">SUM(T93:U93)</f>
        <v>22</v>
      </c>
      <c r="W93" s="14" t="n">
        <f aca="false">IF(S93&gt;=15,SUM(S93,V93),SUM(P93,V93))</f>
        <v>40</v>
      </c>
      <c r="X93" s="15" t="s">
        <v>242</v>
      </c>
      <c r="Y93" s="16" t="str">
        <f aca="false">IF(W93&gt;80," odličan",IF(W93&gt;69,"vrlo dobar",IF(W93&gt;54," dobar",IF(W93&gt;39,"dovoljan","nije položio"))))</f>
        <v>dovoljan</v>
      </c>
      <c r="Z93" s="14" t="n">
        <v>1</v>
      </c>
    </row>
    <row r="94" customFormat="false" ht="17.25" hidden="false" customHeight="false" outlineLevel="0" collapsed="false">
      <c r="A94" s="11" t="n">
        <v>90</v>
      </c>
      <c r="B94" s="12" t="s">
        <v>264</v>
      </c>
      <c r="C94" s="12" t="s">
        <v>73</v>
      </c>
      <c r="D94" s="12" t="s">
        <v>265</v>
      </c>
      <c r="E94" s="13" t="str">
        <f aca="false">IF(S94&gt;=15,"da",IF(P94&gt;=15,"da","ne"))</f>
        <v>da</v>
      </c>
      <c r="F94" s="14" t="n">
        <v>5</v>
      </c>
      <c r="G94" s="14" t="n">
        <v>12</v>
      </c>
      <c r="H94" s="14" t="n">
        <f aca="false">SUM(F94:G94)</f>
        <v>17</v>
      </c>
      <c r="I94" s="14" t="n">
        <v>8</v>
      </c>
      <c r="J94" s="14" t="n">
        <v>10</v>
      </c>
      <c r="K94" s="14" t="n">
        <f aca="false">SUM(I94:J94)</f>
        <v>18</v>
      </c>
      <c r="L94" s="14"/>
      <c r="M94" s="14"/>
      <c r="N94" s="14"/>
      <c r="O94" s="14" t="n">
        <f aca="false">SUM(L94:N94)</f>
        <v>0</v>
      </c>
      <c r="P94" s="14" t="n">
        <f aca="false">IF(S94&lt;15,SUM(O94,Q94,R94),0)</f>
        <v>0</v>
      </c>
      <c r="Q94" s="14"/>
      <c r="R94" s="14" t="n">
        <v>5</v>
      </c>
      <c r="S94" s="14" t="n">
        <f aca="false">SUM(H94,K94,Q94,R94)</f>
        <v>40</v>
      </c>
      <c r="T94" s="14" t="n">
        <v>0</v>
      </c>
      <c r="U94" s="14" t="n">
        <v>1</v>
      </c>
      <c r="V94" s="14" t="n">
        <v>0</v>
      </c>
      <c r="W94" s="14" t="n">
        <f aca="false">IF(S94&gt;=15,SUM(S94,V94),SUM(P94,V94))</f>
        <v>40</v>
      </c>
      <c r="X94" s="15" t="s">
        <v>242</v>
      </c>
      <c r="Y94" s="16" t="str">
        <f aca="false">IF(W94&gt;80," odličan",IF(W94&gt;69,"vrlo dobar",IF(W94&gt;54," dobar",IF(W94&gt;39,"dovoljan","nije položio"))))</f>
        <v>dovoljan</v>
      </c>
      <c r="Z94" s="14"/>
    </row>
    <row r="95" customFormat="false" ht="17.25" hidden="false" customHeight="false" outlineLevel="0" collapsed="false">
      <c r="A95" s="11" t="n">
        <v>91</v>
      </c>
      <c r="B95" s="12" t="s">
        <v>266</v>
      </c>
      <c r="C95" s="12" t="s">
        <v>184</v>
      </c>
      <c r="D95" s="12" t="s">
        <v>267</v>
      </c>
      <c r="E95" s="13" t="str">
        <f aca="false">IF(S95&gt;=15,"da",IF(P95&gt;=15,"da","ne"))</f>
        <v>da</v>
      </c>
      <c r="F95" s="14" t="n">
        <v>9</v>
      </c>
      <c r="G95" s="14" t="n">
        <v>5</v>
      </c>
      <c r="H95" s="14" t="n">
        <f aca="false">SUM(F95:G95)</f>
        <v>14</v>
      </c>
      <c r="I95" s="14" t="n">
        <v>6</v>
      </c>
      <c r="J95" s="14" t="n">
        <v>4</v>
      </c>
      <c r="K95" s="14" t="n">
        <f aca="false">SUM(I95:J95)</f>
        <v>10</v>
      </c>
      <c r="L95" s="14"/>
      <c r="M95" s="14"/>
      <c r="N95" s="14"/>
      <c r="O95" s="14" t="n">
        <f aca="false">SUM(L95:N95)</f>
        <v>0</v>
      </c>
      <c r="P95" s="14" t="n">
        <f aca="false">IF(S95&lt;15,SUM(O95,Q95,R95),0)</f>
        <v>0</v>
      </c>
      <c r="Q95" s="14"/>
      <c r="R95" s="14" t="n">
        <v>2</v>
      </c>
      <c r="S95" s="14" t="n">
        <f aca="false">SUM(H95,K95,Q95,R95)</f>
        <v>26</v>
      </c>
      <c r="T95" s="14" t="n">
        <v>13</v>
      </c>
      <c r="U95" s="14" t="n">
        <v>8</v>
      </c>
      <c r="V95" s="14" t="n">
        <f aca="false">SUM(T95:U95)</f>
        <v>21</v>
      </c>
      <c r="W95" s="14" t="n">
        <f aca="false">IF(S95&gt;=15,SUM(S95,V95),SUM(P95,V95))</f>
        <v>47</v>
      </c>
      <c r="X95" s="15" t="s">
        <v>242</v>
      </c>
      <c r="Y95" s="16" t="str">
        <f aca="false">IF(W95&gt;80," odličan",IF(W95&gt;69,"vrlo dobar",IF(W95&gt;54," dobar",IF(W95&gt;39,"dovoljan","nije položio"))))</f>
        <v>dovoljan</v>
      </c>
      <c r="Z95" s="14"/>
    </row>
    <row r="96" customFormat="false" ht="17.25" hidden="false" customHeight="false" outlineLevel="0" collapsed="false">
      <c r="A96" s="11" t="n">
        <v>92</v>
      </c>
      <c r="B96" s="12" t="s">
        <v>268</v>
      </c>
      <c r="C96" s="12" t="s">
        <v>269</v>
      </c>
      <c r="D96" s="12" t="s">
        <v>270</v>
      </c>
      <c r="E96" s="13" t="str">
        <f aca="false">IF(S96&gt;=15,"da",IF(P96&gt;=15,"da","ne"))</f>
        <v>da</v>
      </c>
      <c r="F96" s="14" t="n">
        <v>11</v>
      </c>
      <c r="G96" s="14" t="n">
        <v>11</v>
      </c>
      <c r="H96" s="14" t="n">
        <f aca="false">SUM(F96:G96)</f>
        <v>22</v>
      </c>
      <c r="I96" s="14" t="n">
        <v>10</v>
      </c>
      <c r="J96" s="14" t="n">
        <v>0</v>
      </c>
      <c r="K96" s="14" t="n">
        <f aca="false">SUM(I96:J96)</f>
        <v>10</v>
      </c>
      <c r="L96" s="14"/>
      <c r="M96" s="14"/>
      <c r="N96" s="14"/>
      <c r="O96" s="14" t="n">
        <f aca="false">SUM(L96:N96)</f>
        <v>0</v>
      </c>
      <c r="P96" s="14" t="n">
        <f aca="false">IF(S96&lt;15,SUM(O96,Q96,R96),0)</f>
        <v>0</v>
      </c>
      <c r="Q96" s="14"/>
      <c r="R96" s="14" t="n">
        <v>3</v>
      </c>
      <c r="S96" s="14" t="n">
        <f aca="false">SUM(H96,K96,Q96,R96)</f>
        <v>35</v>
      </c>
      <c r="T96" s="14" t="n">
        <v>12</v>
      </c>
      <c r="U96" s="14" t="n">
        <v>5</v>
      </c>
      <c r="V96" s="14" t="n">
        <f aca="false">SUM(T96:U96)</f>
        <v>17</v>
      </c>
      <c r="W96" s="14" t="n">
        <f aca="false">IF(S96&gt;=15,SUM(S96,V96),SUM(P96,V96))</f>
        <v>52</v>
      </c>
      <c r="X96" s="15" t="s">
        <v>242</v>
      </c>
      <c r="Y96" s="16" t="str">
        <f aca="false">IF(W96&gt;80," odličan",IF(W96&gt;69,"vrlo dobar",IF(W96&gt;54," dobar",IF(W96&gt;39,"dovoljan","nije položio"))))</f>
        <v>dovoljan</v>
      </c>
      <c r="Z96" s="14"/>
    </row>
    <row r="97" customFormat="false" ht="17.25" hidden="false" customHeight="false" outlineLevel="0" collapsed="false">
      <c r="A97" s="11" t="n">
        <v>93</v>
      </c>
      <c r="B97" s="12" t="s">
        <v>271</v>
      </c>
      <c r="C97" s="12" t="s">
        <v>251</v>
      </c>
      <c r="D97" s="12" t="s">
        <v>272</v>
      </c>
      <c r="E97" s="13" t="str">
        <f aca="false">IF(S97&gt;=15,"da",IF(P97&gt;=15,"da","ne"))</f>
        <v>da</v>
      </c>
      <c r="F97" s="14" t="n">
        <v>7</v>
      </c>
      <c r="G97" s="14" t="n">
        <v>10</v>
      </c>
      <c r="H97" s="14" t="n">
        <f aca="false">SUM(F97:G97)</f>
        <v>17</v>
      </c>
      <c r="I97" s="14" t="n">
        <v>5</v>
      </c>
      <c r="J97" s="14" t="n">
        <v>0</v>
      </c>
      <c r="K97" s="14" t="n">
        <f aca="false">SUM(I97:J97)</f>
        <v>5</v>
      </c>
      <c r="L97" s="14"/>
      <c r="M97" s="14"/>
      <c r="N97" s="14"/>
      <c r="O97" s="14" t="n">
        <f aca="false">SUM(L97:N97)</f>
        <v>0</v>
      </c>
      <c r="P97" s="14" t="n">
        <f aca="false">IF(S97&lt;15,SUM(O97,Q97,R97),0)</f>
        <v>0</v>
      </c>
      <c r="Q97" s="14" t="n">
        <v>4</v>
      </c>
      <c r="R97" s="14" t="n">
        <v>5</v>
      </c>
      <c r="S97" s="14" t="n">
        <f aca="false">SUM(H97,K97,Q97,R97)</f>
        <v>31</v>
      </c>
      <c r="T97" s="14" t="n">
        <v>9</v>
      </c>
      <c r="U97" s="14" t="n">
        <v>12</v>
      </c>
      <c r="V97" s="14" t="n">
        <f aca="false">SUM(T97:U97)</f>
        <v>21</v>
      </c>
      <c r="W97" s="14" t="n">
        <f aca="false">IF(S97&gt;=15,SUM(S97,V97),SUM(P97,V97))</f>
        <v>52</v>
      </c>
      <c r="X97" s="15" t="s">
        <v>242</v>
      </c>
      <c r="Y97" s="16" t="str">
        <f aca="false">IF(W97&gt;80," odličan",IF(W97&gt;69,"vrlo dobar",IF(W97&gt;54," dobar",IF(W97&gt;39,"dovoljan","nije položio"))))</f>
        <v>dovoljan</v>
      </c>
      <c r="Z97" s="14"/>
    </row>
    <row r="98" customFormat="false" ht="17.25" hidden="false" customHeight="false" outlineLevel="0" collapsed="false">
      <c r="A98" s="11" t="n">
        <v>94</v>
      </c>
      <c r="B98" s="12" t="s">
        <v>273</v>
      </c>
      <c r="C98" s="12" t="s">
        <v>174</v>
      </c>
      <c r="D98" s="12" t="s">
        <v>274</v>
      </c>
      <c r="E98" s="13" t="str">
        <f aca="false">IF(S98&gt;=15,"da",IF(P98&gt;=15,"da","ne"))</f>
        <v>da</v>
      </c>
      <c r="F98" s="14" t="n">
        <v>7</v>
      </c>
      <c r="G98" s="14" t="n">
        <v>8</v>
      </c>
      <c r="H98" s="14" t="n">
        <f aca="false">SUM(F98:G98)</f>
        <v>15</v>
      </c>
      <c r="I98" s="14" t="n">
        <v>14</v>
      </c>
      <c r="J98" s="14" t="n">
        <v>2</v>
      </c>
      <c r="K98" s="14" t="n">
        <f aca="false">SUM(I98:J98)</f>
        <v>16</v>
      </c>
      <c r="L98" s="14"/>
      <c r="M98" s="14"/>
      <c r="N98" s="14"/>
      <c r="O98" s="14" t="n">
        <f aca="false">SUM(L98:N98)</f>
        <v>0</v>
      </c>
      <c r="P98" s="14" t="n">
        <f aca="false">IF(S98&lt;15,SUM(O98,Q98,R98),0)</f>
        <v>0</v>
      </c>
      <c r="Q98" s="14"/>
      <c r="R98" s="14" t="n">
        <v>5</v>
      </c>
      <c r="S98" s="14" t="n">
        <f aca="false">SUM(H98,K98,Q98,R98)</f>
        <v>36</v>
      </c>
      <c r="T98" s="14" t="n">
        <v>5</v>
      </c>
      <c r="U98" s="14" t="n">
        <v>3</v>
      </c>
      <c r="V98" s="14" t="n">
        <f aca="false">SUM(T98:U98)</f>
        <v>8</v>
      </c>
      <c r="W98" s="14" t="n">
        <f aca="false">IF(S98&gt;=15,SUM(S98,V98),SUM(P98,V98))</f>
        <v>44</v>
      </c>
      <c r="X98" s="15" t="s">
        <v>242</v>
      </c>
      <c r="Y98" s="16" t="str">
        <f aca="false">IF(W98&gt;80," odličan",IF(W98&gt;69,"vrlo dobar",IF(W98&gt;54," dobar",IF(W98&gt;39,"dovoljan","nije položio"))))</f>
        <v>dovoljan</v>
      </c>
      <c r="Z98" s="14"/>
    </row>
    <row r="99" customFormat="false" ht="17.25" hidden="false" customHeight="false" outlineLevel="0" collapsed="false">
      <c r="A99" s="11" t="n">
        <v>95</v>
      </c>
      <c r="B99" s="12" t="s">
        <v>275</v>
      </c>
      <c r="C99" s="12" t="s">
        <v>276</v>
      </c>
      <c r="D99" s="12" t="s">
        <v>277</v>
      </c>
      <c r="E99" s="13" t="str">
        <f aca="false">IF(S99&gt;=15,"da",IF(P99&gt;=15,"da","ne"))</f>
        <v>da</v>
      </c>
      <c r="F99" s="14" t="n">
        <v>11</v>
      </c>
      <c r="G99" s="14" t="n">
        <v>10</v>
      </c>
      <c r="H99" s="14" t="n">
        <f aca="false">SUM(F99:G99)</f>
        <v>21</v>
      </c>
      <c r="I99" s="14" t="n">
        <v>8</v>
      </c>
      <c r="J99" s="14" t="n">
        <v>0</v>
      </c>
      <c r="K99" s="14" t="n">
        <f aca="false">SUM(I99:J99)</f>
        <v>8</v>
      </c>
      <c r="L99" s="14"/>
      <c r="M99" s="14"/>
      <c r="N99" s="14"/>
      <c r="O99" s="14" t="n">
        <f aca="false">SUM(L99:N99)</f>
        <v>0</v>
      </c>
      <c r="P99" s="14" t="n">
        <f aca="false">IF(S99&lt;15,SUM(O99,Q99,R99),0)</f>
        <v>0</v>
      </c>
      <c r="Q99" s="14"/>
      <c r="R99" s="14" t="n">
        <v>5</v>
      </c>
      <c r="S99" s="14" t="n">
        <f aca="false">SUM(H99,K99,Q99,R99)</f>
        <v>34</v>
      </c>
      <c r="T99" s="14" t="n">
        <v>0</v>
      </c>
      <c r="U99" s="14" t="n">
        <v>6</v>
      </c>
      <c r="V99" s="14" t="n">
        <f aca="false">SUM(T99:U99)</f>
        <v>6</v>
      </c>
      <c r="W99" s="14" t="n">
        <f aca="false">IF(S99&gt;=15,SUM(S99,V99),SUM(P99,V99))</f>
        <v>40</v>
      </c>
      <c r="X99" s="15" t="s">
        <v>242</v>
      </c>
      <c r="Y99" s="16" t="str">
        <f aca="false">IF(W99&gt;80," odličan",IF(W99&gt;69,"vrlo dobar",IF(W99&gt;54," dobar",IF(W99&gt;39,"dovoljan","nije položio"))))</f>
        <v>dovoljan</v>
      </c>
      <c r="Z99" s="14"/>
    </row>
    <row r="100" customFormat="false" ht="17.25" hidden="false" customHeight="false" outlineLevel="0" collapsed="false">
      <c r="A100" s="11" t="n">
        <v>96</v>
      </c>
      <c r="B100" s="12" t="s">
        <v>278</v>
      </c>
      <c r="C100" s="12" t="s">
        <v>279</v>
      </c>
      <c r="D100" s="12" t="s">
        <v>280</v>
      </c>
      <c r="E100" s="13" t="str">
        <f aca="false">IF(S100&gt;=15,"da",IF(P100&gt;=15,"da","ne"))</f>
        <v>ne</v>
      </c>
      <c r="F100" s="14" t="n">
        <v>4</v>
      </c>
      <c r="G100" s="14" t="n">
        <v>0</v>
      </c>
      <c r="H100" s="14" t="n">
        <f aca="false">SUM(F100:G100)</f>
        <v>4</v>
      </c>
      <c r="I100" s="14" t="n">
        <v>0</v>
      </c>
      <c r="J100" s="14" t="n">
        <v>4</v>
      </c>
      <c r="K100" s="14" t="n">
        <f aca="false">SUM(I100:J100)</f>
        <v>4</v>
      </c>
      <c r="L100" s="14" t="n">
        <v>1</v>
      </c>
      <c r="M100" s="14" t="n">
        <v>4</v>
      </c>
      <c r="N100" s="14" t="n">
        <v>5</v>
      </c>
      <c r="O100" s="14" t="n">
        <f aca="false">SUM(L100:N100)</f>
        <v>10</v>
      </c>
      <c r="P100" s="14" t="n">
        <f aca="false">IF(S100&lt;15,SUM(O100,Q100,R100),0)</f>
        <v>13</v>
      </c>
      <c r="Q100" s="14"/>
      <c r="R100" s="14" t="n">
        <v>3</v>
      </c>
      <c r="S100" s="14" t="n">
        <f aca="false">SUM(H100,K100,Q100,R100)</f>
        <v>11</v>
      </c>
      <c r="T100" s="14"/>
      <c r="U100" s="14"/>
      <c r="V100" s="14" t="n">
        <f aca="false">SUM(T100:U100)</f>
        <v>0</v>
      </c>
      <c r="W100" s="14" t="n">
        <f aca="false">IF(S100&gt;=15,SUM(S100,V100),SUM(P100,V100))</f>
        <v>13</v>
      </c>
      <c r="X100" s="15" t="s">
        <v>242</v>
      </c>
      <c r="Y100" s="16" t="str">
        <f aca="false">IF(W100&gt;80," odličan",IF(W100&gt;69,"vrlo dobar",IF(W100&gt;54," dobar",IF(W100&gt;39,"dovoljan","nije položio"))))</f>
        <v>nije položio</v>
      </c>
      <c r="Z100" s="14"/>
    </row>
    <row r="101" customFormat="false" ht="17.25" hidden="false" customHeight="false" outlineLevel="0" collapsed="false">
      <c r="A101" s="11" t="n">
        <v>97</v>
      </c>
      <c r="B101" s="12" t="s">
        <v>281</v>
      </c>
      <c r="C101" s="12" t="s">
        <v>51</v>
      </c>
      <c r="D101" s="12" t="s">
        <v>282</v>
      </c>
      <c r="E101" s="13" t="str">
        <f aca="false">IF(S101&gt;=15,"da",IF(P101&gt;=15,"da","ne"))</f>
        <v>da</v>
      </c>
      <c r="F101" s="14" t="n">
        <v>15</v>
      </c>
      <c r="G101" s="14" t="n">
        <v>11</v>
      </c>
      <c r="H101" s="14" t="n">
        <f aca="false">SUM(F101:G101)</f>
        <v>26</v>
      </c>
      <c r="I101" s="14" t="n">
        <v>8</v>
      </c>
      <c r="J101" s="14" t="n">
        <v>0</v>
      </c>
      <c r="K101" s="14" t="n">
        <f aca="false">SUM(I101:J101)</f>
        <v>8</v>
      </c>
      <c r="L101" s="14"/>
      <c r="M101" s="14"/>
      <c r="N101" s="14"/>
      <c r="O101" s="14" t="n">
        <f aca="false">SUM(L101:N101)</f>
        <v>0</v>
      </c>
      <c r="P101" s="14" t="n">
        <f aca="false">IF(S101&lt;15,SUM(O101,Q101,R101),0)</f>
        <v>0</v>
      </c>
      <c r="Q101" s="14"/>
      <c r="R101" s="14" t="n">
        <v>5</v>
      </c>
      <c r="S101" s="14" t="n">
        <f aca="false">SUM(H101,K101,Q101,R101)</f>
        <v>39</v>
      </c>
      <c r="T101" s="14" t="n">
        <v>10</v>
      </c>
      <c r="U101" s="14" t="n">
        <v>7</v>
      </c>
      <c r="V101" s="14" t="n">
        <f aca="false">SUM(T101:U101)</f>
        <v>17</v>
      </c>
      <c r="W101" s="14" t="n">
        <f aca="false">IF(S101&gt;=15,SUM(S101,V101),SUM(P101,V101))</f>
        <v>56</v>
      </c>
      <c r="X101" s="15" t="s">
        <v>242</v>
      </c>
      <c r="Y101" s="16" t="str">
        <f aca="false">IF(W101&gt;80," odličan",IF(W101&gt;69,"vrlo dobar",IF(W101&gt;54," dobar",IF(W101&gt;39,"dovoljan","nije položio"))))</f>
        <v> dobar</v>
      </c>
      <c r="Z101" s="14"/>
    </row>
    <row r="102" customFormat="false" ht="17.25" hidden="false" customHeight="false" outlineLevel="0" collapsed="false">
      <c r="A102" s="11" t="n">
        <v>98</v>
      </c>
      <c r="B102" s="12" t="s">
        <v>283</v>
      </c>
      <c r="C102" s="12" t="s">
        <v>65</v>
      </c>
      <c r="D102" s="12" t="s">
        <v>284</v>
      </c>
      <c r="E102" s="13" t="str">
        <f aca="false">IF(S102&gt;=15,"da",IF(P102&gt;=15,"da","ne"))</f>
        <v>da</v>
      </c>
      <c r="F102" s="14" t="n">
        <v>12</v>
      </c>
      <c r="G102" s="14" t="n">
        <v>5</v>
      </c>
      <c r="H102" s="14" t="n">
        <f aca="false">SUM(F102:G102)</f>
        <v>17</v>
      </c>
      <c r="I102" s="14" t="n">
        <v>5</v>
      </c>
      <c r="J102" s="14" t="n">
        <v>1</v>
      </c>
      <c r="K102" s="14" t="n">
        <f aca="false">SUM(I102:J102)</f>
        <v>6</v>
      </c>
      <c r="L102" s="14"/>
      <c r="M102" s="14"/>
      <c r="N102" s="14"/>
      <c r="O102" s="14" t="n">
        <f aca="false">SUM(L102:N102)</f>
        <v>0</v>
      </c>
      <c r="P102" s="14" t="n">
        <f aca="false">IF(S102&lt;15,SUM(O102,Q102,R102),0)</f>
        <v>0</v>
      </c>
      <c r="Q102" s="14"/>
      <c r="R102" s="14" t="n">
        <v>5</v>
      </c>
      <c r="S102" s="14" t="n">
        <f aca="false">SUM(H102,K102,Q102,R102)</f>
        <v>28</v>
      </c>
      <c r="T102" s="14" t="n">
        <v>9</v>
      </c>
      <c r="U102" s="14" t="n">
        <v>4</v>
      </c>
      <c r="V102" s="14" t="n">
        <f aca="false">SUM(T102:U102)</f>
        <v>13</v>
      </c>
      <c r="W102" s="14" t="n">
        <f aca="false">IF(S102&gt;=15,SUM(S102,V102),SUM(P102,V102))</f>
        <v>41</v>
      </c>
      <c r="X102" s="15" t="s">
        <v>242</v>
      </c>
      <c r="Y102" s="16" t="str">
        <f aca="false">IF(W102&gt;80," odličan",IF(W102&gt;69,"vrlo dobar",IF(W102&gt;54," dobar",IF(W102&gt;39,"dovoljan","nije položio"))))</f>
        <v>dovoljan</v>
      </c>
      <c r="Z102" s="14"/>
    </row>
    <row r="103" customFormat="false" ht="17.25" hidden="false" customHeight="false" outlineLevel="0" collapsed="false">
      <c r="A103" s="11" t="n">
        <v>99</v>
      </c>
      <c r="B103" s="12" t="s">
        <v>285</v>
      </c>
      <c r="C103" s="12" t="s">
        <v>286</v>
      </c>
      <c r="D103" s="12" t="s">
        <v>287</v>
      </c>
      <c r="E103" s="13" t="str">
        <f aca="false">IF(S103&gt;=15,"da",IF(P103&gt;=15,"da","ne"))</f>
        <v>da</v>
      </c>
      <c r="F103" s="14" t="n">
        <v>12</v>
      </c>
      <c r="G103" s="14" t="n">
        <v>11</v>
      </c>
      <c r="H103" s="14" t="n">
        <f aca="false">SUM(F103:G103)</f>
        <v>23</v>
      </c>
      <c r="I103" s="14" t="n">
        <v>5</v>
      </c>
      <c r="J103" s="14" t="n">
        <v>2</v>
      </c>
      <c r="K103" s="14" t="n">
        <f aca="false">SUM(I103:J103)</f>
        <v>7</v>
      </c>
      <c r="L103" s="14"/>
      <c r="M103" s="14"/>
      <c r="N103" s="14"/>
      <c r="O103" s="14" t="n">
        <f aca="false">SUM(L103:N103)</f>
        <v>0</v>
      </c>
      <c r="P103" s="14" t="n">
        <f aca="false">IF(S103&lt;15,SUM(O103,Q103,R103),0)</f>
        <v>0</v>
      </c>
      <c r="Q103" s="14"/>
      <c r="R103" s="14" t="n">
        <v>4</v>
      </c>
      <c r="S103" s="14" t="n">
        <f aca="false">SUM(H103,K103,Q103,R103)</f>
        <v>34</v>
      </c>
      <c r="T103" s="14" t="n">
        <v>12</v>
      </c>
      <c r="U103" s="14" t="n">
        <v>9</v>
      </c>
      <c r="V103" s="14" t="n">
        <f aca="false">SUM(T103:U103)</f>
        <v>21</v>
      </c>
      <c r="W103" s="14" t="n">
        <f aca="false">IF(S103&gt;=15,SUM(S103,V103),SUM(P103,V103))</f>
        <v>55</v>
      </c>
      <c r="X103" s="15" t="s">
        <v>242</v>
      </c>
      <c r="Y103" s="16" t="str">
        <f aca="false">IF(W103&gt;80," odličan",IF(W103&gt;69,"vrlo dobar",IF(W103&gt;54," dobar",IF(W103&gt;39,"dovoljan","nije položio"))))</f>
        <v> dobar</v>
      </c>
      <c r="Z103" s="14"/>
    </row>
    <row r="104" customFormat="false" ht="17.25" hidden="false" customHeight="false" outlineLevel="0" collapsed="false">
      <c r="A104" s="11" t="n">
        <v>100</v>
      </c>
      <c r="B104" s="12" t="s">
        <v>288</v>
      </c>
      <c r="C104" s="12" t="s">
        <v>289</v>
      </c>
      <c r="D104" s="12" t="s">
        <v>290</v>
      </c>
      <c r="E104" s="13" t="str">
        <f aca="false">IF(S104&gt;=15,"da",IF(P104&gt;=15,"da","ne"))</f>
        <v>da</v>
      </c>
      <c r="F104" s="14" t="n">
        <v>9</v>
      </c>
      <c r="G104" s="14" t="n">
        <v>10</v>
      </c>
      <c r="H104" s="14" t="n">
        <f aca="false">SUM(F104:G104)</f>
        <v>19</v>
      </c>
      <c r="I104" s="14" t="n">
        <v>11</v>
      </c>
      <c r="J104" s="14" t="n">
        <v>1</v>
      </c>
      <c r="K104" s="14" t="n">
        <f aca="false">SUM(I104:J104)</f>
        <v>12</v>
      </c>
      <c r="L104" s="14"/>
      <c r="M104" s="14"/>
      <c r="N104" s="14"/>
      <c r="O104" s="14" t="n">
        <f aca="false">SUM(L104:N104)</f>
        <v>0</v>
      </c>
      <c r="P104" s="14" t="n">
        <f aca="false">IF(S104&lt;15,SUM(O104,Q104,R104),0)</f>
        <v>0</v>
      </c>
      <c r="Q104" s="14"/>
      <c r="R104" s="14" t="n">
        <v>3</v>
      </c>
      <c r="S104" s="14" t="n">
        <f aca="false">SUM(H104,K104,Q104,R104)</f>
        <v>34</v>
      </c>
      <c r="T104" s="14" t="n">
        <v>14</v>
      </c>
      <c r="U104" s="14" t="n">
        <v>12</v>
      </c>
      <c r="V104" s="14" t="n">
        <f aca="false">SUM(T104:U104)</f>
        <v>26</v>
      </c>
      <c r="W104" s="14" t="n">
        <f aca="false">IF(S104&gt;=15,SUM(S104,V104),SUM(P104,V104))</f>
        <v>60</v>
      </c>
      <c r="X104" s="15" t="s">
        <v>242</v>
      </c>
      <c r="Y104" s="16" t="str">
        <f aca="false">IF(W104&gt;80," odličan",IF(W104&gt;69,"vrlo dobar",IF(W104&gt;54," dobar",IF(W104&gt;39,"dovoljan","nije položio"))))</f>
        <v> dobar</v>
      </c>
      <c r="Z104" s="14"/>
    </row>
    <row r="105" customFormat="false" ht="17.25" hidden="false" customHeight="false" outlineLevel="0" collapsed="false">
      <c r="A105" s="11" t="n">
        <v>101</v>
      </c>
      <c r="B105" s="12" t="s">
        <v>291</v>
      </c>
      <c r="C105" s="12" t="s">
        <v>35</v>
      </c>
      <c r="D105" s="12" t="s">
        <v>292</v>
      </c>
      <c r="E105" s="13" t="str">
        <f aca="false">IF(S105&gt;=15,"da",IF(P105&gt;=15,"da","ne"))</f>
        <v>da</v>
      </c>
      <c r="F105" s="14" t="n">
        <v>11</v>
      </c>
      <c r="G105" s="14" t="n">
        <v>12</v>
      </c>
      <c r="H105" s="14" t="n">
        <f aca="false">SUM(F105:G105)</f>
        <v>23</v>
      </c>
      <c r="I105" s="14" t="n">
        <v>12</v>
      </c>
      <c r="J105" s="14" t="n">
        <v>6</v>
      </c>
      <c r="K105" s="14" t="n">
        <f aca="false">SUM(I105:J105)</f>
        <v>18</v>
      </c>
      <c r="L105" s="14"/>
      <c r="M105" s="14"/>
      <c r="N105" s="14"/>
      <c r="O105" s="14" t="n">
        <f aca="false">SUM(L105:N105)</f>
        <v>0</v>
      </c>
      <c r="P105" s="14" t="n">
        <f aca="false">IF(S105&lt;15,SUM(O105,Q105,R105),0)</f>
        <v>0</v>
      </c>
      <c r="Q105" s="14"/>
      <c r="R105" s="14" t="n">
        <v>5</v>
      </c>
      <c r="S105" s="14" t="n">
        <f aca="false">SUM(H105,K105,Q105,R105)</f>
        <v>46</v>
      </c>
      <c r="T105" s="14" t="n">
        <v>7</v>
      </c>
      <c r="U105" s="14" t="n">
        <v>2</v>
      </c>
      <c r="V105" s="14" t="n">
        <f aca="false">SUM(T105:U105)</f>
        <v>9</v>
      </c>
      <c r="W105" s="14" t="n">
        <f aca="false">IF(S105&gt;=15,SUM(S105,V105),SUM(P105,V105))</f>
        <v>55</v>
      </c>
      <c r="X105" s="15" t="s">
        <v>242</v>
      </c>
      <c r="Y105" s="16" t="str">
        <f aca="false">IF(W105&gt;80," odličan",IF(W105&gt;69,"vrlo dobar",IF(W105&gt;54," dobar",IF(W105&gt;39,"dovoljan","nije položio"))))</f>
        <v> dobar</v>
      </c>
      <c r="Z105" s="14"/>
    </row>
    <row r="106" customFormat="false" ht="17.25" hidden="false" customHeight="false" outlineLevel="0" collapsed="false">
      <c r="A106" s="11" t="n">
        <v>102</v>
      </c>
      <c r="B106" s="12" t="s">
        <v>293</v>
      </c>
      <c r="C106" s="12" t="s">
        <v>294</v>
      </c>
      <c r="D106" s="12" t="s">
        <v>295</v>
      </c>
      <c r="E106" s="13" t="str">
        <f aca="false">IF(S106&gt;=15,"da",IF(P106&gt;=15,"da","ne"))</f>
        <v>da</v>
      </c>
      <c r="F106" s="14" t="n">
        <v>9</v>
      </c>
      <c r="G106" s="14" t="n">
        <v>11</v>
      </c>
      <c r="H106" s="14" t="n">
        <f aca="false">SUM(F106:G106)</f>
        <v>20</v>
      </c>
      <c r="I106" s="14" t="n">
        <v>12</v>
      </c>
      <c r="J106" s="14" t="n">
        <v>13</v>
      </c>
      <c r="K106" s="14" t="n">
        <f aca="false">SUM(I106:J106)</f>
        <v>25</v>
      </c>
      <c r="L106" s="14"/>
      <c r="M106" s="14"/>
      <c r="N106" s="14"/>
      <c r="O106" s="14" t="n">
        <f aca="false">SUM(L106:N106)</f>
        <v>0</v>
      </c>
      <c r="P106" s="14" t="n">
        <f aca="false">IF(S106&lt;15,SUM(O106,Q106,R106),0)</f>
        <v>0</v>
      </c>
      <c r="Q106" s="14"/>
      <c r="R106" s="14" t="n">
        <v>5</v>
      </c>
      <c r="S106" s="14" t="n">
        <f aca="false">SUM(H106,K106,Q106,R106)</f>
        <v>50</v>
      </c>
      <c r="T106" s="14" t="n">
        <v>12</v>
      </c>
      <c r="U106" s="14" t="n">
        <v>10</v>
      </c>
      <c r="V106" s="14" t="n">
        <f aca="false">SUM(T106:U106)</f>
        <v>22</v>
      </c>
      <c r="W106" s="14" t="n">
        <f aca="false">IF(S106&gt;=15,SUM(S106,V106),SUM(P106,V106))</f>
        <v>72</v>
      </c>
      <c r="X106" s="15" t="s">
        <v>242</v>
      </c>
      <c r="Y106" s="16" t="str">
        <f aca="false">IF(W106&gt;80," odličan",IF(W106&gt;69,"vrlo dobar",IF(W106&gt;54," dobar",IF(W106&gt;39,"dovoljan","nije položio"))))</f>
        <v>vrlo dobar</v>
      </c>
      <c r="Z106" s="14"/>
    </row>
    <row r="107" customFormat="false" ht="17.25" hidden="false" customHeight="false" outlineLevel="0" collapsed="false">
      <c r="A107" s="11" t="n">
        <v>103</v>
      </c>
      <c r="B107" s="12" t="s">
        <v>296</v>
      </c>
      <c r="C107" s="12" t="s">
        <v>118</v>
      </c>
      <c r="D107" s="12" t="s">
        <v>297</v>
      </c>
      <c r="E107" s="13" t="str">
        <f aca="false">IF(S107&gt;=15,"da",IF(P107&gt;=15,"da","ne"))</f>
        <v>da</v>
      </c>
      <c r="F107" s="14" t="n">
        <v>4</v>
      </c>
      <c r="G107" s="14" t="n">
        <v>7</v>
      </c>
      <c r="H107" s="14" t="n">
        <f aca="false">SUM(F107:G107)</f>
        <v>11</v>
      </c>
      <c r="I107" s="14" t="n">
        <v>9</v>
      </c>
      <c r="J107" s="14" t="n">
        <v>3</v>
      </c>
      <c r="K107" s="14" t="n">
        <f aca="false">SUM(I107:J107)</f>
        <v>12</v>
      </c>
      <c r="L107" s="14"/>
      <c r="M107" s="14"/>
      <c r="N107" s="14"/>
      <c r="O107" s="14" t="n">
        <f aca="false">SUM(L107:N107)</f>
        <v>0</v>
      </c>
      <c r="P107" s="14" t="n">
        <f aca="false">IF(S107&lt;15,SUM(O107,Q107,R107),0)</f>
        <v>0</v>
      </c>
      <c r="Q107" s="14"/>
      <c r="R107" s="14" t="n">
        <v>2</v>
      </c>
      <c r="S107" s="14" t="n">
        <f aca="false">SUM(H107,K107,Q107,R107)</f>
        <v>25</v>
      </c>
      <c r="T107" s="14" t="n">
        <v>10</v>
      </c>
      <c r="U107" s="14" t="n">
        <v>5</v>
      </c>
      <c r="V107" s="14" t="n">
        <f aca="false">SUM(T107:U107)</f>
        <v>15</v>
      </c>
      <c r="W107" s="14" t="n">
        <f aca="false">IF(S107&gt;=15,SUM(S107,V107),SUM(P107,V107))</f>
        <v>40</v>
      </c>
      <c r="X107" s="15" t="s">
        <v>242</v>
      </c>
      <c r="Y107" s="16" t="str">
        <f aca="false">IF(W107&gt;80," odličan",IF(W107&gt;69,"vrlo dobar",IF(W107&gt;54," dobar",IF(W107&gt;39,"dovoljan","nije položio"))))</f>
        <v>dovoljan</v>
      </c>
      <c r="Z107" s="14"/>
    </row>
    <row r="108" customFormat="false" ht="17.25" hidden="false" customHeight="false" outlineLevel="0" collapsed="false">
      <c r="A108" s="11" t="n">
        <v>104</v>
      </c>
      <c r="B108" s="12" t="s">
        <v>298</v>
      </c>
      <c r="C108" s="12" t="s">
        <v>54</v>
      </c>
      <c r="D108" s="12" t="s">
        <v>299</v>
      </c>
      <c r="E108" s="13" t="str">
        <f aca="false">IF(S108&gt;=15,"da",IF(P108&gt;=15,"da","ne"))</f>
        <v>da</v>
      </c>
      <c r="F108" s="14" t="n">
        <v>9</v>
      </c>
      <c r="G108" s="14" t="n">
        <v>2</v>
      </c>
      <c r="H108" s="14" t="n">
        <f aca="false">SUM(F108:G108)</f>
        <v>11</v>
      </c>
      <c r="I108" s="14" t="n">
        <v>10</v>
      </c>
      <c r="J108" s="14" t="n">
        <v>0</v>
      </c>
      <c r="K108" s="14" t="n">
        <f aca="false">SUM(I108:J108)</f>
        <v>10</v>
      </c>
      <c r="L108" s="14"/>
      <c r="M108" s="14"/>
      <c r="N108" s="14"/>
      <c r="O108" s="14" t="n">
        <f aca="false">SUM(L108:N108)</f>
        <v>0</v>
      </c>
      <c r="P108" s="14" t="n">
        <f aca="false">IF(S108&lt;15,SUM(O108,Q108,R108),0)</f>
        <v>0</v>
      </c>
      <c r="Q108" s="14"/>
      <c r="R108" s="14" t="n">
        <v>5</v>
      </c>
      <c r="S108" s="14" t="n">
        <f aca="false">SUM(H108,K108,Q108,R108)</f>
        <v>26</v>
      </c>
      <c r="T108" s="14"/>
      <c r="U108" s="14"/>
      <c r="V108" s="14" t="n">
        <f aca="false">SUM(T108:U108)</f>
        <v>0</v>
      </c>
      <c r="W108" s="14" t="n">
        <f aca="false">IF(S108&gt;=15,SUM(S108,V108),SUM(P108,V108))</f>
        <v>26</v>
      </c>
      <c r="X108" s="15" t="s">
        <v>242</v>
      </c>
      <c r="Y108" s="16" t="str">
        <f aca="false">IF(W108&gt;80," odličan",IF(W108&gt;69,"vrlo dobar",IF(W108&gt;54," dobar",IF(W108&gt;39,"dovoljan","nije položio"))))</f>
        <v>nije položio</v>
      </c>
      <c r="Z108" s="14"/>
    </row>
    <row r="109" customFormat="false" ht="17.25" hidden="false" customHeight="false" outlineLevel="0" collapsed="false">
      <c r="A109" s="11" t="n">
        <v>105</v>
      </c>
      <c r="B109" s="12" t="s">
        <v>300</v>
      </c>
      <c r="C109" s="12" t="s">
        <v>38</v>
      </c>
      <c r="D109" s="12" t="s">
        <v>301</v>
      </c>
      <c r="E109" s="13" t="str">
        <f aca="false">IF(S109&gt;=15,"da",IF(P109&gt;=15,"da","ne"))</f>
        <v>da</v>
      </c>
      <c r="F109" s="14" t="n">
        <v>15</v>
      </c>
      <c r="G109" s="14" t="n">
        <v>5</v>
      </c>
      <c r="H109" s="14" t="n">
        <f aca="false">SUM(F109:G109)</f>
        <v>20</v>
      </c>
      <c r="I109" s="14" t="n">
        <v>5</v>
      </c>
      <c r="J109" s="14" t="n">
        <v>2</v>
      </c>
      <c r="K109" s="14" t="n">
        <f aca="false">SUM(I109:J109)</f>
        <v>7</v>
      </c>
      <c r="L109" s="14"/>
      <c r="M109" s="14"/>
      <c r="N109" s="14"/>
      <c r="O109" s="14" t="n">
        <f aca="false">SUM(L109:N109)</f>
        <v>0</v>
      </c>
      <c r="P109" s="14" t="n">
        <f aca="false">IF(S109&lt;15,SUM(O109,Q109,R109),0)</f>
        <v>0</v>
      </c>
      <c r="Q109" s="14"/>
      <c r="R109" s="14" t="n">
        <v>3</v>
      </c>
      <c r="S109" s="14" t="n">
        <f aca="false">SUM(H109,K109,Q109,R109)</f>
        <v>30</v>
      </c>
      <c r="T109" s="14" t="n">
        <v>9</v>
      </c>
      <c r="U109" s="14" t="n">
        <v>7</v>
      </c>
      <c r="V109" s="14" t="n">
        <f aca="false">SUM(T109:U109)</f>
        <v>16</v>
      </c>
      <c r="W109" s="14" t="n">
        <f aca="false">IF(S109&gt;=15,SUM(S109,V109),SUM(P109,V109))</f>
        <v>46</v>
      </c>
      <c r="X109" s="15" t="s">
        <v>242</v>
      </c>
      <c r="Y109" s="16" t="str">
        <f aca="false">IF(W109&gt;80," odličan",IF(W109&gt;69,"vrlo dobar",IF(W109&gt;54," dobar",IF(W109&gt;39,"dovoljan","nije položio"))))</f>
        <v>dovoljan</v>
      </c>
      <c r="Z109" s="14"/>
    </row>
    <row r="110" customFormat="false" ht="17.25" hidden="false" customHeight="false" outlineLevel="0" collapsed="false">
      <c r="A110" s="11" t="n">
        <v>106</v>
      </c>
      <c r="B110" s="12" t="s">
        <v>302</v>
      </c>
      <c r="C110" s="12" t="s">
        <v>130</v>
      </c>
      <c r="D110" s="12" t="s">
        <v>303</v>
      </c>
      <c r="E110" s="13" t="str">
        <f aca="false">IF(S110&gt;=15,"da",IF(P110&gt;=15,"da","ne"))</f>
        <v>da</v>
      </c>
      <c r="F110" s="14" t="n">
        <v>9</v>
      </c>
      <c r="G110" s="14" t="n">
        <v>8</v>
      </c>
      <c r="H110" s="14" t="n">
        <f aca="false">SUM(F110:G110)</f>
        <v>17</v>
      </c>
      <c r="I110" s="14" t="n">
        <v>15</v>
      </c>
      <c r="J110" s="14" t="n">
        <v>8</v>
      </c>
      <c r="K110" s="14" t="n">
        <f aca="false">SUM(I110:J110)</f>
        <v>23</v>
      </c>
      <c r="L110" s="14"/>
      <c r="M110" s="14"/>
      <c r="N110" s="14"/>
      <c r="O110" s="14" t="n">
        <f aca="false">SUM(L110:N110)</f>
        <v>0</v>
      </c>
      <c r="P110" s="14" t="n">
        <f aca="false">IF(S110&lt;15,SUM(O110,Q110,R110),0)</f>
        <v>0</v>
      </c>
      <c r="Q110" s="14" t="n">
        <v>1</v>
      </c>
      <c r="R110" s="14" t="n">
        <v>4</v>
      </c>
      <c r="S110" s="14" t="n">
        <f aca="false">SUM(H110,K110,Q110,R110)</f>
        <v>45</v>
      </c>
      <c r="T110" s="14" t="n">
        <v>15</v>
      </c>
      <c r="U110" s="14" t="n">
        <v>6</v>
      </c>
      <c r="V110" s="14" t="n">
        <f aca="false">SUM(T110:U110)</f>
        <v>21</v>
      </c>
      <c r="W110" s="14" t="n">
        <f aca="false">IF(S110&gt;=15,SUM(S110,V110),SUM(P110,V110))</f>
        <v>66</v>
      </c>
      <c r="X110" s="15" t="s">
        <v>304</v>
      </c>
      <c r="Y110" s="16" t="str">
        <f aca="false">IF(W110&gt;80," odličan",IF(W110&gt;69,"vrlo dobar",IF(W110&gt;54," dobar",IF(W110&gt;39,"dovoljan","nije položio"))))</f>
        <v> dobar</v>
      </c>
      <c r="Z110" s="14"/>
    </row>
    <row r="111" customFormat="false" ht="17.25" hidden="false" customHeight="false" outlineLevel="0" collapsed="false">
      <c r="A111" s="11" t="n">
        <v>107</v>
      </c>
      <c r="B111" s="12" t="s">
        <v>305</v>
      </c>
      <c r="C111" s="12" t="s">
        <v>210</v>
      </c>
      <c r="D111" s="12" t="s">
        <v>306</v>
      </c>
      <c r="E111" s="13" t="str">
        <f aca="false">IF(S111&gt;=15,"da",IF(P111&gt;=15,"da","ne"))</f>
        <v>da</v>
      </c>
      <c r="F111" s="14" t="n">
        <v>10</v>
      </c>
      <c r="G111" s="14" t="n">
        <v>8</v>
      </c>
      <c r="H111" s="14" t="n">
        <f aca="false">SUM(F111:G111)</f>
        <v>18</v>
      </c>
      <c r="I111" s="14" t="n">
        <v>9</v>
      </c>
      <c r="J111" s="14" t="n">
        <v>5</v>
      </c>
      <c r="K111" s="14" t="n">
        <f aca="false">SUM(I111:J111)</f>
        <v>14</v>
      </c>
      <c r="L111" s="14"/>
      <c r="M111" s="14"/>
      <c r="N111" s="14"/>
      <c r="O111" s="14" t="n">
        <f aca="false">SUM(L111:N111)</f>
        <v>0</v>
      </c>
      <c r="P111" s="14" t="n">
        <f aca="false">IF(S111&lt;15,SUM(O111,Q111,R111),0)</f>
        <v>0</v>
      </c>
      <c r="Q111" s="14"/>
      <c r="R111" s="14" t="n">
        <v>4</v>
      </c>
      <c r="S111" s="14" t="n">
        <f aca="false">SUM(H111,K111,Q111,R111)</f>
        <v>36</v>
      </c>
      <c r="T111" s="14" t="n">
        <v>9</v>
      </c>
      <c r="U111" s="14" t="n">
        <v>7</v>
      </c>
      <c r="V111" s="14" t="n">
        <f aca="false">SUM(T111:U111)</f>
        <v>16</v>
      </c>
      <c r="W111" s="14" t="n">
        <f aca="false">IF(S111&gt;=15,SUM(S111,V111),SUM(P111,V111))</f>
        <v>52</v>
      </c>
      <c r="X111" s="15" t="s">
        <v>304</v>
      </c>
      <c r="Y111" s="16" t="str">
        <f aca="false">IF(W111&gt;80," odličan",IF(W111&gt;69,"vrlo dobar",IF(W111&gt;54," dobar",IF(W111&gt;39,"dovoljan","nije položio"))))</f>
        <v>dovoljan</v>
      </c>
      <c r="Z111" s="14"/>
    </row>
    <row r="112" customFormat="false" ht="17.25" hidden="false" customHeight="false" outlineLevel="0" collapsed="false">
      <c r="A112" s="11" t="n">
        <v>108</v>
      </c>
      <c r="B112" s="12" t="s">
        <v>307</v>
      </c>
      <c r="C112" s="12" t="s">
        <v>130</v>
      </c>
      <c r="D112" s="12" t="s">
        <v>308</v>
      </c>
      <c r="E112" s="13" t="str">
        <f aca="false">IF(S112&gt;=15,"da",IF(P112&gt;=15,"da","ne"))</f>
        <v>ne</v>
      </c>
      <c r="F112" s="14" t="n">
        <v>2</v>
      </c>
      <c r="G112" s="14" t="n">
        <v>2</v>
      </c>
      <c r="H112" s="14" t="n">
        <f aca="false">SUM(F112:G112)</f>
        <v>4</v>
      </c>
      <c r="I112" s="14"/>
      <c r="J112" s="14"/>
      <c r="K112" s="14" t="n">
        <f aca="false">SUM(I112:J112)</f>
        <v>0</v>
      </c>
      <c r="L112" s="14" t="n">
        <v>0</v>
      </c>
      <c r="M112" s="14" t="n">
        <v>2</v>
      </c>
      <c r="N112" s="14" t="n">
        <v>0</v>
      </c>
      <c r="O112" s="14" t="n">
        <f aca="false">SUM(L112:N112)</f>
        <v>2</v>
      </c>
      <c r="P112" s="14" t="n">
        <f aca="false">IF(S112&lt;15,SUM(O112,Q112,R112),0)</f>
        <v>6</v>
      </c>
      <c r="Q112" s="14"/>
      <c r="R112" s="14" t="n">
        <v>4</v>
      </c>
      <c r="S112" s="14" t="n">
        <f aca="false">SUM(H112,K112,Q112,R112)</f>
        <v>8</v>
      </c>
      <c r="T112" s="14"/>
      <c r="U112" s="14"/>
      <c r="V112" s="14" t="n">
        <f aca="false">SUM(T112:U112)</f>
        <v>0</v>
      </c>
      <c r="W112" s="14" t="n">
        <f aca="false">IF(S112&gt;=15,SUM(S112,V112),SUM(P112,V112))</f>
        <v>6</v>
      </c>
      <c r="X112" s="15" t="s">
        <v>304</v>
      </c>
      <c r="Y112" s="16" t="str">
        <f aca="false">IF(W112&gt;80," odličan",IF(W112&gt;69,"vrlo dobar",IF(W112&gt;54," dobar",IF(W112&gt;39,"dovoljan","nije položio"))))</f>
        <v>nije položio</v>
      </c>
      <c r="Z112" s="14"/>
    </row>
    <row r="113" customFormat="false" ht="17.25" hidden="false" customHeight="false" outlineLevel="0" collapsed="false">
      <c r="A113" s="11" t="n">
        <v>109</v>
      </c>
      <c r="B113" s="12" t="s">
        <v>309</v>
      </c>
      <c r="C113" s="12" t="s">
        <v>235</v>
      </c>
      <c r="D113" s="12" t="s">
        <v>310</v>
      </c>
      <c r="E113" s="13" t="str">
        <f aca="false">IF(S113&gt;=15,"da",IF(P113&gt;=15,"da","ne"))</f>
        <v>da</v>
      </c>
      <c r="F113" s="14" t="n">
        <v>15</v>
      </c>
      <c r="G113" s="14" t="n">
        <v>12</v>
      </c>
      <c r="H113" s="14" t="n">
        <f aca="false">SUM(F113:G113)</f>
        <v>27</v>
      </c>
      <c r="I113" s="14" t="n">
        <v>12</v>
      </c>
      <c r="J113" s="14" t="n">
        <v>6</v>
      </c>
      <c r="K113" s="14" t="n">
        <f aca="false">SUM(I113:J113)</f>
        <v>18</v>
      </c>
      <c r="L113" s="14"/>
      <c r="M113" s="14"/>
      <c r="N113" s="14"/>
      <c r="O113" s="14" t="n">
        <f aca="false">SUM(L113:N113)</f>
        <v>0</v>
      </c>
      <c r="P113" s="14" t="n">
        <f aca="false">IF(S113&lt;15,SUM(O113,Q113,R113),0)</f>
        <v>0</v>
      </c>
      <c r="Q113" s="14" t="n">
        <v>1</v>
      </c>
      <c r="R113" s="14" t="n">
        <v>5</v>
      </c>
      <c r="S113" s="14" t="n">
        <f aca="false">SUM(H113,K113,Q113,R113)</f>
        <v>51</v>
      </c>
      <c r="T113" s="14" t="n">
        <v>3</v>
      </c>
      <c r="U113" s="14" t="n">
        <v>6</v>
      </c>
      <c r="V113" s="14" t="n">
        <f aca="false">SUM(T113:U113)</f>
        <v>9</v>
      </c>
      <c r="W113" s="14" t="n">
        <f aca="false">IF(S113&gt;=15,SUM(S113,V113),SUM(P113,V113))</f>
        <v>60</v>
      </c>
      <c r="X113" s="15" t="s">
        <v>304</v>
      </c>
      <c r="Y113" s="16" t="str">
        <f aca="false">IF(W113&gt;80," odličan",IF(W113&gt;69,"vrlo dobar",IF(W113&gt;54," dobar",IF(W113&gt;39,"dovoljan","nije položio"))))</f>
        <v> dobar</v>
      </c>
      <c r="Z113" s="14"/>
    </row>
    <row r="114" customFormat="false" ht="17.25" hidden="false" customHeight="false" outlineLevel="0" collapsed="false">
      <c r="A114" s="11" t="n">
        <v>110</v>
      </c>
      <c r="B114" s="12" t="s">
        <v>311</v>
      </c>
      <c r="C114" s="12" t="s">
        <v>312</v>
      </c>
      <c r="D114" s="12" t="s">
        <v>313</v>
      </c>
      <c r="E114" s="13" t="str">
        <f aca="false">IF(S114&gt;=15,"da",IF(P114&gt;=15,"da","ne"))</f>
        <v>da</v>
      </c>
      <c r="F114" s="14" t="n">
        <v>15</v>
      </c>
      <c r="G114" s="14" t="n">
        <v>10</v>
      </c>
      <c r="H114" s="14" t="n">
        <f aca="false">SUM(F114:G114)</f>
        <v>25</v>
      </c>
      <c r="I114" s="14" t="n">
        <v>14</v>
      </c>
      <c r="J114" s="14" t="n">
        <v>9</v>
      </c>
      <c r="K114" s="14" t="n">
        <f aca="false">SUM(I114:J114)</f>
        <v>23</v>
      </c>
      <c r="L114" s="14"/>
      <c r="M114" s="14"/>
      <c r="N114" s="14"/>
      <c r="O114" s="14" t="n">
        <f aca="false">SUM(L114:N114)</f>
        <v>0</v>
      </c>
      <c r="P114" s="14" t="n">
        <f aca="false">IF(S114&lt;15,SUM(O114,Q114,R114),0)</f>
        <v>0</v>
      </c>
      <c r="Q114" s="14"/>
      <c r="R114" s="14" t="n">
        <v>2</v>
      </c>
      <c r="S114" s="14" t="n">
        <f aca="false">SUM(H114,K114,Q114,R114)</f>
        <v>50</v>
      </c>
      <c r="T114" s="14" t="n">
        <v>14</v>
      </c>
      <c r="U114" s="14" t="n">
        <v>11</v>
      </c>
      <c r="V114" s="14" t="n">
        <f aca="false">SUM(T114:U114)</f>
        <v>25</v>
      </c>
      <c r="W114" s="14" t="n">
        <f aca="false">IF(S114&gt;=15,SUM(S114,V114),SUM(P114,V114))</f>
        <v>75</v>
      </c>
      <c r="X114" s="15" t="s">
        <v>304</v>
      </c>
      <c r="Y114" s="16" t="str">
        <f aca="false">IF(W114&gt;80," odličan",IF(W114&gt;69,"vrlo dobar",IF(W114&gt;54," dobar",IF(W114&gt;39,"dovoljan","nije položio"))))</f>
        <v>vrlo dobar</v>
      </c>
      <c r="Z114" s="14"/>
    </row>
    <row r="115" customFormat="false" ht="17.25" hidden="false" customHeight="false" outlineLevel="0" collapsed="false">
      <c r="A115" s="11" t="n">
        <v>111</v>
      </c>
      <c r="B115" s="12" t="s">
        <v>314</v>
      </c>
      <c r="C115" s="12" t="s">
        <v>315</v>
      </c>
      <c r="D115" s="12" t="s">
        <v>316</v>
      </c>
      <c r="E115" s="13" t="str">
        <f aca="false">IF(S115&gt;=15,"da",IF(P115&gt;=15,"da","ne"))</f>
        <v>da</v>
      </c>
      <c r="F115" s="14" t="n">
        <v>1</v>
      </c>
      <c r="G115" s="14" t="n">
        <v>0</v>
      </c>
      <c r="H115" s="14" t="n">
        <f aca="false">SUM(F115:G115)</f>
        <v>1</v>
      </c>
      <c r="I115" s="14" t="n">
        <v>0</v>
      </c>
      <c r="J115" s="14" t="n">
        <v>0</v>
      </c>
      <c r="K115" s="14" t="n">
        <f aca="false">SUM(I115:J115)</f>
        <v>0</v>
      </c>
      <c r="L115" s="14" t="n">
        <v>13</v>
      </c>
      <c r="M115" s="14" t="n">
        <v>2</v>
      </c>
      <c r="N115" s="14" t="n">
        <v>0</v>
      </c>
      <c r="O115" s="14" t="n">
        <f aca="false">SUM(L115:N115)</f>
        <v>15</v>
      </c>
      <c r="P115" s="14" t="n">
        <f aca="false">IF(S115&lt;15,SUM(O115,Q115,R115),0)</f>
        <v>17</v>
      </c>
      <c r="Q115" s="14"/>
      <c r="R115" s="14" t="n">
        <v>2</v>
      </c>
      <c r="S115" s="14" t="n">
        <f aca="false">SUM(H115,K115,Q115,R115)</f>
        <v>3</v>
      </c>
      <c r="T115" s="14"/>
      <c r="U115" s="14"/>
      <c r="V115" s="14" t="n">
        <f aca="false">SUM(T115:U115)</f>
        <v>0</v>
      </c>
      <c r="W115" s="14" t="n">
        <f aca="false">IF(S115&gt;=15,SUM(S115,V115),SUM(P115,V115))</f>
        <v>17</v>
      </c>
      <c r="X115" s="15" t="s">
        <v>304</v>
      </c>
      <c r="Y115" s="16" t="str">
        <f aca="false">IF(W115&gt;80," odličan",IF(W115&gt;69,"vrlo dobar",IF(W115&gt;54," dobar",IF(W115&gt;39,"dovoljan","nije položio"))))</f>
        <v>nije položio</v>
      </c>
      <c r="Z115" s="14"/>
    </row>
    <row r="116" customFormat="false" ht="17.25" hidden="false" customHeight="false" outlineLevel="0" collapsed="false">
      <c r="A116" s="11" t="n">
        <v>112</v>
      </c>
      <c r="B116" s="12" t="s">
        <v>317</v>
      </c>
      <c r="C116" s="12" t="s">
        <v>318</v>
      </c>
      <c r="D116" s="12" t="s">
        <v>319</v>
      </c>
      <c r="E116" s="13" t="str">
        <f aca="false">IF(S116&gt;=15,"da",IF(P116&gt;=15,"da","ne"))</f>
        <v>da</v>
      </c>
      <c r="F116" s="14" t="n">
        <v>12</v>
      </c>
      <c r="G116" s="14" t="n">
        <v>11</v>
      </c>
      <c r="H116" s="14" t="n">
        <f aca="false">SUM(F116:G116)</f>
        <v>23</v>
      </c>
      <c r="I116" s="14" t="n">
        <v>11</v>
      </c>
      <c r="J116" s="14" t="n">
        <v>0</v>
      </c>
      <c r="K116" s="14" t="n">
        <f aca="false">SUM(I116:J116)</f>
        <v>11</v>
      </c>
      <c r="L116" s="14"/>
      <c r="M116" s="14"/>
      <c r="N116" s="14"/>
      <c r="O116" s="14" t="n">
        <f aca="false">SUM(L116:N116)</f>
        <v>0</v>
      </c>
      <c r="P116" s="14" t="n">
        <f aca="false">IF(S116&lt;15,SUM(O116,Q116,R116),0)</f>
        <v>0</v>
      </c>
      <c r="Q116" s="14"/>
      <c r="R116" s="14" t="n">
        <v>5</v>
      </c>
      <c r="S116" s="14" t="n">
        <f aca="false">SUM(H116,K116,Q116,R116)</f>
        <v>39</v>
      </c>
      <c r="T116" s="14" t="n">
        <v>4</v>
      </c>
      <c r="U116" s="14" t="n">
        <v>6</v>
      </c>
      <c r="V116" s="14" t="n">
        <f aca="false">SUM(T116:U116)</f>
        <v>10</v>
      </c>
      <c r="W116" s="14" t="n">
        <f aca="false">IF(S116&gt;=15,SUM(S116,V116),SUM(P116,V116))</f>
        <v>49</v>
      </c>
      <c r="X116" s="15" t="s">
        <v>304</v>
      </c>
      <c r="Y116" s="16" t="str">
        <f aca="false">IF(W116&gt;80," odličan",IF(W116&gt;69,"vrlo dobar",IF(W116&gt;54," dobar",IF(W116&gt;39,"dovoljan","nije položio"))))</f>
        <v>dovoljan</v>
      </c>
      <c r="Z116" s="14"/>
    </row>
    <row r="117" customFormat="false" ht="17.25" hidden="false" customHeight="false" outlineLevel="0" collapsed="false">
      <c r="A117" s="11" t="n">
        <v>113</v>
      </c>
      <c r="B117" s="12" t="s">
        <v>320</v>
      </c>
      <c r="C117" s="12" t="s">
        <v>51</v>
      </c>
      <c r="D117" s="12" t="s">
        <v>321</v>
      </c>
      <c r="E117" s="13" t="str">
        <f aca="false">IF(S117&gt;=15,"da",IF(P117&gt;=15,"da","ne"))</f>
        <v>da</v>
      </c>
      <c r="F117" s="14" t="n">
        <v>11</v>
      </c>
      <c r="G117" s="14" t="n">
        <v>6</v>
      </c>
      <c r="H117" s="14" t="n">
        <f aca="false">SUM(F117:G117)</f>
        <v>17</v>
      </c>
      <c r="I117" s="14" t="n">
        <v>7</v>
      </c>
      <c r="J117" s="14" t="n">
        <v>0</v>
      </c>
      <c r="K117" s="14" t="n">
        <f aca="false">SUM(I117:J117)</f>
        <v>7</v>
      </c>
      <c r="L117" s="14"/>
      <c r="M117" s="14"/>
      <c r="N117" s="14"/>
      <c r="O117" s="14" t="n">
        <f aca="false">SUM(L117:N117)</f>
        <v>0</v>
      </c>
      <c r="P117" s="14" t="n">
        <f aca="false">IF(S117&lt;15,SUM(O117,Q117,R117),0)</f>
        <v>0</v>
      </c>
      <c r="Q117" s="14" t="n">
        <v>3</v>
      </c>
      <c r="R117" s="14" t="n">
        <v>4</v>
      </c>
      <c r="S117" s="14" t="n">
        <f aca="false">SUM(H117,K117,Q117,R117)</f>
        <v>31</v>
      </c>
      <c r="T117" s="14" t="n">
        <v>5</v>
      </c>
      <c r="U117" s="14" t="n">
        <v>7</v>
      </c>
      <c r="V117" s="14" t="n">
        <f aca="false">SUM(T117:U117)</f>
        <v>12</v>
      </c>
      <c r="W117" s="14" t="n">
        <f aca="false">IF(S117&gt;=15,SUM(S117,V117),SUM(P117,V117))</f>
        <v>43</v>
      </c>
      <c r="X117" s="15" t="s">
        <v>304</v>
      </c>
      <c r="Y117" s="16" t="str">
        <f aca="false">IF(W117&gt;80," odličan",IF(W117&gt;69,"vrlo dobar",IF(W117&gt;54," dobar",IF(W117&gt;39,"dovoljan","nije položio"))))</f>
        <v>dovoljan</v>
      </c>
      <c r="Z117" s="14"/>
    </row>
    <row r="118" customFormat="false" ht="17.25" hidden="false" customHeight="false" outlineLevel="0" collapsed="false">
      <c r="A118" s="11" t="n">
        <v>114</v>
      </c>
      <c r="B118" s="12" t="s">
        <v>322</v>
      </c>
      <c r="C118" s="12" t="s">
        <v>323</v>
      </c>
      <c r="D118" s="12" t="s">
        <v>324</v>
      </c>
      <c r="E118" s="13" t="str">
        <f aca="false">IF(S118&gt;=15,"da",IF(P118&gt;=15,"da","ne"))</f>
        <v>da</v>
      </c>
      <c r="F118" s="14" t="n">
        <v>9</v>
      </c>
      <c r="G118" s="14" t="n">
        <v>7</v>
      </c>
      <c r="H118" s="14" t="n">
        <f aca="false">SUM(F118:G118)</f>
        <v>16</v>
      </c>
      <c r="I118" s="14" t="n">
        <v>14</v>
      </c>
      <c r="J118" s="14" t="n">
        <v>3</v>
      </c>
      <c r="K118" s="14" t="n">
        <f aca="false">SUM(I118:J118)</f>
        <v>17</v>
      </c>
      <c r="L118" s="14"/>
      <c r="M118" s="14"/>
      <c r="N118" s="14"/>
      <c r="O118" s="14" t="n">
        <f aca="false">SUM(L118:N118)</f>
        <v>0</v>
      </c>
      <c r="P118" s="14" t="n">
        <f aca="false">IF(S118&lt;15,SUM(O118,Q118,R118),0)</f>
        <v>0</v>
      </c>
      <c r="Q118" s="14"/>
      <c r="R118" s="14" t="n">
        <v>5</v>
      </c>
      <c r="S118" s="14" t="n">
        <f aca="false">SUM(H118,K118,Q118,R118)</f>
        <v>38</v>
      </c>
      <c r="T118" s="14" t="n">
        <v>10</v>
      </c>
      <c r="U118" s="14" t="n">
        <v>8</v>
      </c>
      <c r="V118" s="14" t="n">
        <f aca="false">SUM(T118:U118)</f>
        <v>18</v>
      </c>
      <c r="W118" s="14" t="n">
        <f aca="false">IF(S118&gt;=15,SUM(S118,V118),SUM(P118,V118))</f>
        <v>56</v>
      </c>
      <c r="X118" s="15" t="s">
        <v>304</v>
      </c>
      <c r="Y118" s="16" t="str">
        <f aca="false">IF(W118&gt;80," odličan",IF(W118&gt;69,"vrlo dobar",IF(W118&gt;54," dobar",IF(W118&gt;39,"dovoljan","nije položio"))))</f>
        <v> dobar</v>
      </c>
      <c r="Z118" s="14"/>
    </row>
    <row r="119" customFormat="false" ht="17.25" hidden="false" customHeight="false" outlineLevel="0" collapsed="false">
      <c r="A119" s="11" t="n">
        <v>115</v>
      </c>
      <c r="B119" s="12" t="s">
        <v>325</v>
      </c>
      <c r="C119" s="12" t="s">
        <v>127</v>
      </c>
      <c r="D119" s="12" t="s">
        <v>326</v>
      </c>
      <c r="E119" s="13" t="str">
        <f aca="false">IF(S119&gt;=15,"da",IF(P119&gt;=15,"da","ne"))</f>
        <v>da</v>
      </c>
      <c r="F119" s="14" t="n">
        <v>8</v>
      </c>
      <c r="G119" s="14" t="n">
        <v>7</v>
      </c>
      <c r="H119" s="14" t="n">
        <f aca="false">SUM(F119:G119)</f>
        <v>15</v>
      </c>
      <c r="I119" s="14" t="n">
        <v>12</v>
      </c>
      <c r="J119" s="14" t="n">
        <v>4</v>
      </c>
      <c r="K119" s="14" t="n">
        <f aca="false">SUM(I119:J119)</f>
        <v>16</v>
      </c>
      <c r="L119" s="14"/>
      <c r="M119" s="14"/>
      <c r="N119" s="14"/>
      <c r="O119" s="14" t="n">
        <f aca="false">SUM(L119:N119)</f>
        <v>0</v>
      </c>
      <c r="P119" s="14" t="n">
        <f aca="false">IF(S119&lt;15,SUM(O119,Q119,R119),0)</f>
        <v>0</v>
      </c>
      <c r="Q119" s="14"/>
      <c r="R119" s="14" t="n">
        <v>5</v>
      </c>
      <c r="S119" s="14" t="n">
        <f aca="false">SUM(H119,K119,Q119,R119)</f>
        <v>36</v>
      </c>
      <c r="T119" s="14" t="n">
        <v>8</v>
      </c>
      <c r="U119" s="14" t="n">
        <v>1</v>
      </c>
      <c r="V119" s="14" t="n">
        <f aca="false">SUM(T119:U119)</f>
        <v>9</v>
      </c>
      <c r="W119" s="14" t="n">
        <f aca="false">IF(S119&gt;=15,SUM(S119,V119),SUM(P119,V119))</f>
        <v>45</v>
      </c>
      <c r="X119" s="15" t="s">
        <v>304</v>
      </c>
      <c r="Y119" s="16" t="str">
        <f aca="false">IF(W119&gt;80," odličan",IF(W119&gt;69,"vrlo dobar",IF(W119&gt;54," dobar",IF(W119&gt;39,"dovoljan","nije položio"))))</f>
        <v>dovoljan</v>
      </c>
      <c r="Z119" s="14"/>
    </row>
    <row r="120" customFormat="false" ht="17.25" hidden="false" customHeight="false" outlineLevel="0" collapsed="false">
      <c r="A120" s="11" t="n">
        <v>116</v>
      </c>
      <c r="B120" s="12" t="s">
        <v>327</v>
      </c>
      <c r="C120" s="12" t="s">
        <v>130</v>
      </c>
      <c r="D120" s="12" t="s">
        <v>328</v>
      </c>
      <c r="E120" s="13" t="str">
        <f aca="false">IF(S120&gt;=15,"da",IF(P120&gt;=15,"da","ne"))</f>
        <v>da</v>
      </c>
      <c r="F120" s="14" t="n">
        <v>10</v>
      </c>
      <c r="G120" s="14" t="n">
        <v>8</v>
      </c>
      <c r="H120" s="14" t="n">
        <f aca="false">SUM(F120:G120)</f>
        <v>18</v>
      </c>
      <c r="I120" s="14" t="n">
        <v>14</v>
      </c>
      <c r="J120" s="14" t="n">
        <v>4</v>
      </c>
      <c r="K120" s="14" t="n">
        <f aca="false">SUM(I120:J120)</f>
        <v>18</v>
      </c>
      <c r="L120" s="14"/>
      <c r="M120" s="14"/>
      <c r="N120" s="14"/>
      <c r="O120" s="14" t="n">
        <f aca="false">SUM(L120:N120)</f>
        <v>0</v>
      </c>
      <c r="P120" s="14" t="n">
        <f aca="false">IF(S120&lt;15,SUM(O120,Q120,R120),0)</f>
        <v>0</v>
      </c>
      <c r="Q120" s="14" t="n">
        <v>1</v>
      </c>
      <c r="R120" s="14" t="n">
        <v>3</v>
      </c>
      <c r="S120" s="14" t="n">
        <f aca="false">SUM(H120,K120,Q120,R120)</f>
        <v>40</v>
      </c>
      <c r="T120" s="14" t="n">
        <v>0</v>
      </c>
      <c r="U120" s="14" t="n">
        <v>0</v>
      </c>
      <c r="V120" s="14" t="n">
        <f aca="false">SUM(T120:U120)</f>
        <v>0</v>
      </c>
      <c r="W120" s="14" t="n">
        <f aca="false">IF(S120&gt;=15,SUM(S120,V120),SUM(P120,V120))</f>
        <v>40</v>
      </c>
      <c r="X120" s="15" t="s">
        <v>304</v>
      </c>
      <c r="Y120" s="16" t="str">
        <f aca="false">IF(W120&gt;80," odličan",IF(W120&gt;69,"vrlo dobar",IF(W120&gt;54," dobar",IF(W120&gt;39,"dovoljan","nije položio"))))</f>
        <v>dovoljan</v>
      </c>
      <c r="Z120" s="14"/>
    </row>
    <row r="121" customFormat="false" ht="17.25" hidden="false" customHeight="false" outlineLevel="0" collapsed="false">
      <c r="A121" s="11" t="n">
        <v>117</v>
      </c>
      <c r="B121" s="12" t="s">
        <v>329</v>
      </c>
      <c r="C121" s="12" t="s">
        <v>73</v>
      </c>
      <c r="D121" s="12" t="s">
        <v>330</v>
      </c>
      <c r="E121" s="13" t="str">
        <f aca="false">IF(S121&gt;=15,"da",IF(P121&gt;=15,"da","ne"))</f>
        <v>da</v>
      </c>
      <c r="F121" s="14" t="n">
        <v>15</v>
      </c>
      <c r="G121" s="14" t="n">
        <v>11</v>
      </c>
      <c r="H121" s="14" t="n">
        <f aca="false">SUM(F121:G121)</f>
        <v>26</v>
      </c>
      <c r="I121" s="14" t="n">
        <v>5</v>
      </c>
      <c r="J121" s="14" t="n">
        <v>2</v>
      </c>
      <c r="K121" s="14" t="n">
        <f aca="false">SUM(I121:J121)</f>
        <v>7</v>
      </c>
      <c r="L121" s="14"/>
      <c r="M121" s="14"/>
      <c r="N121" s="14"/>
      <c r="O121" s="14" t="n">
        <f aca="false">SUM(L121:N121)</f>
        <v>0</v>
      </c>
      <c r="P121" s="14" t="n">
        <f aca="false">IF(S121&lt;15,SUM(O121,Q121,R121),0)</f>
        <v>0</v>
      </c>
      <c r="Q121" s="14"/>
      <c r="R121" s="14" t="n">
        <v>1</v>
      </c>
      <c r="S121" s="14" t="n">
        <f aca="false">SUM(H121,K121,Q121,R121)</f>
        <v>34</v>
      </c>
      <c r="T121" s="14" t="n">
        <v>1</v>
      </c>
      <c r="U121" s="14" t="n">
        <v>2</v>
      </c>
      <c r="V121" s="14" t="n">
        <f aca="false">SUM(T121:U121)</f>
        <v>3</v>
      </c>
      <c r="W121" s="14" t="n">
        <f aca="false">IF(S121&gt;=15,SUM(S121,V121),SUM(P121,V121))</f>
        <v>37</v>
      </c>
      <c r="X121" s="15" t="s">
        <v>304</v>
      </c>
      <c r="Y121" s="16" t="str">
        <f aca="false">IF(W121&gt;80," odličan",IF(W121&gt;69,"vrlo dobar",IF(W121&gt;54," dobar",IF(W121&gt;39,"dovoljan","nije položio"))))</f>
        <v>nije položio</v>
      </c>
      <c r="Z121" s="14" t="n">
        <v>1</v>
      </c>
    </row>
    <row r="122" customFormat="false" ht="17.25" hidden="false" customHeight="false" outlineLevel="0" collapsed="false">
      <c r="A122" s="11" t="n">
        <v>118</v>
      </c>
      <c r="B122" s="12" t="n">
        <v>82041733</v>
      </c>
      <c r="C122" s="12" t="s">
        <v>331</v>
      </c>
      <c r="D122" s="12" t="s">
        <v>332</v>
      </c>
      <c r="E122" s="13" t="str">
        <f aca="false">IF(S122&gt;=15,"da",IF(P122&gt;=15,"da","ne"))</f>
        <v>da</v>
      </c>
      <c r="F122" s="14" t="n">
        <v>11</v>
      </c>
      <c r="G122" s="14" t="n">
        <v>9</v>
      </c>
      <c r="H122" s="14" t="n">
        <f aca="false">SUM(F122:G122)</f>
        <v>20</v>
      </c>
      <c r="I122" s="14" t="n">
        <v>5</v>
      </c>
      <c r="J122" s="14" t="n">
        <v>1</v>
      </c>
      <c r="K122" s="14" t="n">
        <f aca="false">SUM(I122:J122)</f>
        <v>6</v>
      </c>
      <c r="L122" s="14"/>
      <c r="M122" s="14"/>
      <c r="N122" s="14"/>
      <c r="O122" s="14" t="n">
        <f aca="false">SUM(L122:N122)</f>
        <v>0</v>
      </c>
      <c r="P122" s="14" t="n">
        <f aca="false">IF(S122&lt;15,SUM(O122,Q122,R122),0)</f>
        <v>0</v>
      </c>
      <c r="Q122" s="14"/>
      <c r="R122" s="14"/>
      <c r="S122" s="14" t="n">
        <f aca="false">SUM(H122,K122,Q122,R122)</f>
        <v>26</v>
      </c>
      <c r="T122" s="14" t="n">
        <v>13</v>
      </c>
      <c r="U122" s="14" t="n">
        <v>8</v>
      </c>
      <c r="V122" s="14" t="n">
        <f aca="false">SUM(T122:U122)</f>
        <v>21</v>
      </c>
      <c r="W122" s="14" t="n">
        <f aca="false">IF(S122&gt;=15,SUM(S122,V122),SUM(P122,V122))</f>
        <v>47</v>
      </c>
      <c r="X122" s="15" t="s">
        <v>304</v>
      </c>
      <c r="Y122" s="16" t="str">
        <f aca="false">IF(W122&gt;80," odličan",IF(W122&gt;69,"vrlo dobar",IF(W122&gt;54," dobar",IF(W122&gt;39,"dovoljan","nije položio"))))</f>
        <v>dovoljan</v>
      </c>
      <c r="Z122" s="14" t="n">
        <v>1</v>
      </c>
    </row>
    <row r="123" customFormat="false" ht="17.25" hidden="false" customHeight="false" outlineLevel="0" collapsed="false">
      <c r="A123" s="11" t="n">
        <v>119</v>
      </c>
      <c r="B123" s="12" t="s">
        <v>333</v>
      </c>
      <c r="C123" s="12" t="s">
        <v>334</v>
      </c>
      <c r="D123" s="12" t="s">
        <v>335</v>
      </c>
      <c r="E123" s="13" t="str">
        <f aca="false">IF(S123&gt;=15,"da",IF(P123&gt;=15,"da","ne"))</f>
        <v>da</v>
      </c>
      <c r="F123" s="14" t="n">
        <v>12</v>
      </c>
      <c r="G123" s="14" t="n">
        <v>8</v>
      </c>
      <c r="H123" s="14" t="n">
        <f aca="false">SUM(F123:G123)</f>
        <v>20</v>
      </c>
      <c r="I123" s="17" t="n">
        <v>7</v>
      </c>
      <c r="J123" s="17" t="n">
        <v>1</v>
      </c>
      <c r="K123" s="14" t="n">
        <f aca="false">SUM(I123:J123)</f>
        <v>8</v>
      </c>
      <c r="L123" s="14"/>
      <c r="M123" s="14"/>
      <c r="N123" s="14"/>
      <c r="O123" s="14" t="n">
        <f aca="false">SUM(L123:N123)</f>
        <v>0</v>
      </c>
      <c r="P123" s="14" t="n">
        <f aca="false">IF(S123&lt;15,SUM(O123,Q123,R123),0)</f>
        <v>0</v>
      </c>
      <c r="Q123" s="14" t="n">
        <v>2</v>
      </c>
      <c r="R123" s="14" t="n">
        <v>5</v>
      </c>
      <c r="S123" s="14" t="n">
        <f aca="false">SUM(H123,K123,Q123,R123)</f>
        <v>35</v>
      </c>
      <c r="T123" s="14" t="n">
        <v>10</v>
      </c>
      <c r="U123" s="14" t="n">
        <v>7</v>
      </c>
      <c r="V123" s="14" t="n">
        <f aca="false">SUM(T123:U123)</f>
        <v>17</v>
      </c>
      <c r="W123" s="14" t="n">
        <f aca="false">IF(S123&gt;=15,SUM(S123,V123),SUM(P123,V123))</f>
        <v>52</v>
      </c>
      <c r="X123" s="15" t="s">
        <v>304</v>
      </c>
      <c r="Y123" s="16" t="str">
        <f aca="false">IF(W123&gt;80," odličan",IF(W123&gt;69,"vrlo dobar",IF(W123&gt;54," dobar",IF(W123&gt;39,"dovoljan","nije položio"))))</f>
        <v>dovoljan</v>
      </c>
      <c r="Z123" s="14"/>
    </row>
    <row r="124" s="18" customFormat="true" ht="17.25" hidden="false" customHeight="false" outlineLevel="0" collapsed="false">
      <c r="A124" s="11" t="n">
        <v>120</v>
      </c>
      <c r="B124" s="12" t="s">
        <v>336</v>
      </c>
      <c r="C124" s="12" t="s">
        <v>337</v>
      </c>
      <c r="D124" s="12" t="s">
        <v>338</v>
      </c>
      <c r="E124" s="13" t="str">
        <f aca="false">IF(S124&gt;=15,"da",IF(P124&gt;=15,"da","ne"))</f>
        <v>da</v>
      </c>
      <c r="F124" s="17" t="n">
        <v>5</v>
      </c>
      <c r="G124" s="17" t="n">
        <v>6</v>
      </c>
      <c r="H124" s="14" t="n">
        <f aca="false">SUM(F124:G124)</f>
        <v>11</v>
      </c>
      <c r="I124" s="14" t="n">
        <v>10</v>
      </c>
      <c r="J124" s="14" t="n">
        <v>2</v>
      </c>
      <c r="K124" s="14" t="n">
        <f aca="false">SUM(I124:J124)</f>
        <v>12</v>
      </c>
      <c r="L124" s="17"/>
      <c r="M124" s="17"/>
      <c r="N124" s="17"/>
      <c r="O124" s="14" t="n">
        <f aca="false">SUM(L124:N124)</f>
        <v>0</v>
      </c>
      <c r="P124" s="14" t="n">
        <f aca="false">IF(S124&lt;15,SUM(O124,Q124,R124),0)</f>
        <v>0</v>
      </c>
      <c r="Q124" s="17"/>
      <c r="R124" s="17" t="n">
        <v>3</v>
      </c>
      <c r="S124" s="14" t="n">
        <f aca="false">SUM(H124,K124,Q124,R124)</f>
        <v>26</v>
      </c>
      <c r="T124" s="17" t="n">
        <v>6</v>
      </c>
      <c r="U124" s="17" t="n">
        <v>5</v>
      </c>
      <c r="V124" s="14" t="n">
        <f aca="false">SUM(T124:U124)</f>
        <v>11</v>
      </c>
      <c r="W124" s="14" t="n">
        <f aca="false">IF(S124&gt;=15,SUM(S124,V124),SUM(P124,V124))</f>
        <v>37</v>
      </c>
      <c r="X124" s="15" t="s">
        <v>304</v>
      </c>
      <c r="Y124" s="16" t="str">
        <f aca="false">IF(W124&gt;80," odličan",IF(W124&gt;69,"vrlo dobar",IF(W124&gt;54," dobar",IF(W124&gt;39,"dovoljan","nije položio"))))</f>
        <v>nije položio</v>
      </c>
      <c r="Z124" s="17" t="n">
        <v>1</v>
      </c>
    </row>
    <row r="125" customFormat="false" ht="17.25" hidden="false" customHeight="false" outlineLevel="0" collapsed="false">
      <c r="A125" s="11" t="n">
        <v>121</v>
      </c>
      <c r="B125" s="12" t="s">
        <v>339</v>
      </c>
      <c r="C125" s="12" t="s">
        <v>340</v>
      </c>
      <c r="D125" s="12" t="s">
        <v>341</v>
      </c>
      <c r="E125" s="13" t="str">
        <f aca="false">IF(S125&gt;=15,"da",IF(P125&gt;=15,"da","ne"))</f>
        <v>da</v>
      </c>
      <c r="F125" s="14" t="n">
        <v>6</v>
      </c>
      <c r="G125" s="14" t="n">
        <v>8</v>
      </c>
      <c r="H125" s="14" t="n">
        <f aca="false">SUM(F125:G125)</f>
        <v>14</v>
      </c>
      <c r="I125" s="14" t="n">
        <v>12</v>
      </c>
      <c r="J125" s="14" t="n">
        <v>2</v>
      </c>
      <c r="K125" s="14" t="n">
        <f aca="false">SUM(I125:J125)</f>
        <v>14</v>
      </c>
      <c r="L125" s="14"/>
      <c r="M125" s="14"/>
      <c r="N125" s="14"/>
      <c r="O125" s="14" t="n">
        <f aca="false">SUM(L125:N125)</f>
        <v>0</v>
      </c>
      <c r="P125" s="14" t="n">
        <f aca="false">IF(S125&lt;15,SUM(O125,Q125,R125),0)</f>
        <v>0</v>
      </c>
      <c r="Q125" s="14"/>
      <c r="R125" s="14" t="n">
        <v>5</v>
      </c>
      <c r="S125" s="14" t="n">
        <f aca="false">SUM(H125,K125,Q125,R125)</f>
        <v>33</v>
      </c>
      <c r="T125" s="14" t="n">
        <v>8</v>
      </c>
      <c r="U125" s="14" t="n">
        <v>6</v>
      </c>
      <c r="V125" s="14" t="n">
        <f aca="false">SUM(T125:U125)</f>
        <v>14</v>
      </c>
      <c r="W125" s="14" t="n">
        <f aca="false">IF(S125&gt;=15,SUM(S125,V125),SUM(P125,V125))</f>
        <v>47</v>
      </c>
      <c r="X125" s="15" t="s">
        <v>304</v>
      </c>
      <c r="Y125" s="16" t="str">
        <f aca="false">IF(W125&gt;80," odličan",IF(W125&gt;69,"vrlo dobar",IF(W125&gt;54," dobar",IF(W125&gt;39,"dovoljan","nije položio"))))</f>
        <v>dovoljan</v>
      </c>
      <c r="Z125" s="14"/>
    </row>
    <row r="126" customFormat="false" ht="17.25" hidden="false" customHeight="false" outlineLevel="0" collapsed="false">
      <c r="A126" s="11" t="n">
        <v>122</v>
      </c>
      <c r="B126" s="12" t="s">
        <v>342</v>
      </c>
      <c r="C126" s="12" t="s">
        <v>343</v>
      </c>
      <c r="D126" s="12" t="s">
        <v>344</v>
      </c>
      <c r="E126" s="13" t="str">
        <f aca="false">IF(S126&gt;=15,"da",IF(P126&gt;=15,"da","ne"))</f>
        <v>da</v>
      </c>
      <c r="F126" s="14" t="n">
        <v>11</v>
      </c>
      <c r="G126" s="14" t="n">
        <v>6</v>
      </c>
      <c r="H126" s="14" t="n">
        <f aca="false">SUM(F126:G126)</f>
        <v>17</v>
      </c>
      <c r="I126" s="14" t="n">
        <v>7</v>
      </c>
      <c r="J126" s="14" t="n">
        <v>9</v>
      </c>
      <c r="K126" s="14" t="n">
        <f aca="false">SUM(I126:J126)</f>
        <v>16</v>
      </c>
      <c r="L126" s="14"/>
      <c r="M126" s="14"/>
      <c r="N126" s="14"/>
      <c r="O126" s="14" t="n">
        <f aca="false">SUM(L126:N126)</f>
        <v>0</v>
      </c>
      <c r="P126" s="14" t="n">
        <f aca="false">IF(S126&lt;15,SUM(O126,Q126,R126),0)</f>
        <v>0</v>
      </c>
      <c r="Q126" s="14"/>
      <c r="R126" s="14" t="n">
        <v>5</v>
      </c>
      <c r="S126" s="14" t="n">
        <f aca="false">SUM(H126,K126,Q126,R126)</f>
        <v>38</v>
      </c>
      <c r="T126" s="14" t="n">
        <v>10</v>
      </c>
      <c r="U126" s="14" t="n">
        <v>4</v>
      </c>
      <c r="V126" s="14" t="n">
        <f aca="false">SUM(T126:U126)</f>
        <v>14</v>
      </c>
      <c r="W126" s="14" t="n">
        <f aca="false">IF(S126&gt;=15,SUM(S126,V126),SUM(P126,V126))</f>
        <v>52</v>
      </c>
      <c r="X126" s="15" t="s">
        <v>304</v>
      </c>
      <c r="Y126" s="16" t="str">
        <f aca="false">IF(W126&gt;80," odličan",IF(W126&gt;69,"vrlo dobar",IF(W126&gt;54," dobar",IF(W126&gt;39,"dovoljan","nije položio"))))</f>
        <v>dovoljan</v>
      </c>
      <c r="Z126" s="14"/>
    </row>
    <row r="127" customFormat="false" ht="17.25" hidden="false" customHeight="false" outlineLevel="0" collapsed="false">
      <c r="A127" s="11" t="n">
        <v>123</v>
      </c>
      <c r="B127" s="12" t="s">
        <v>345</v>
      </c>
      <c r="C127" s="12" t="s">
        <v>73</v>
      </c>
      <c r="D127" s="12" t="s">
        <v>346</v>
      </c>
      <c r="E127" s="13" t="str">
        <f aca="false">IF(S127&gt;=15,"da",IF(P127&gt;=15,"da","ne"))</f>
        <v>da</v>
      </c>
      <c r="F127" s="14" t="n">
        <v>6</v>
      </c>
      <c r="G127" s="14" t="n">
        <v>4</v>
      </c>
      <c r="H127" s="14" t="n">
        <f aca="false">SUM(F127:G127)</f>
        <v>10</v>
      </c>
      <c r="I127" s="14" t="n">
        <v>5</v>
      </c>
      <c r="J127" s="14" t="n">
        <v>3</v>
      </c>
      <c r="K127" s="14" t="n">
        <f aca="false">SUM(I127:J127)</f>
        <v>8</v>
      </c>
      <c r="L127" s="14"/>
      <c r="M127" s="14"/>
      <c r="N127" s="14"/>
      <c r="O127" s="14" t="n">
        <f aca="false">SUM(L127:N127)</f>
        <v>0</v>
      </c>
      <c r="P127" s="14" t="n">
        <f aca="false">IF(S127&lt;15,SUM(O127,Q127,R127),0)</f>
        <v>0</v>
      </c>
      <c r="Q127" s="14"/>
      <c r="R127" s="14" t="n">
        <v>4</v>
      </c>
      <c r="S127" s="14" t="n">
        <f aca="false">SUM(H127,K127,Q127,R127)</f>
        <v>22</v>
      </c>
      <c r="T127" s="14" t="n">
        <v>9</v>
      </c>
      <c r="U127" s="14" t="n">
        <v>9</v>
      </c>
      <c r="V127" s="14" t="n">
        <f aca="false">SUM(T127:U127)</f>
        <v>18</v>
      </c>
      <c r="W127" s="14" t="n">
        <f aca="false">IF(S127&gt;=15,SUM(S127,V127),SUM(P127,V127))</f>
        <v>40</v>
      </c>
      <c r="X127" s="15" t="s">
        <v>304</v>
      </c>
      <c r="Y127" s="16" t="str">
        <f aca="false">IF(W127&gt;80," odličan",IF(W127&gt;69,"vrlo dobar",IF(W127&gt;54," dobar",IF(W127&gt;39,"dovoljan","nije položio"))))</f>
        <v>dovoljan</v>
      </c>
      <c r="Z127" s="14"/>
    </row>
    <row r="128" customFormat="false" ht="17.25" hidden="false" customHeight="false" outlineLevel="0" collapsed="false">
      <c r="A128" s="11" t="n">
        <v>124</v>
      </c>
      <c r="B128" s="12" t="s">
        <v>347</v>
      </c>
      <c r="C128" s="12" t="s">
        <v>187</v>
      </c>
      <c r="D128" s="12" t="s">
        <v>348</v>
      </c>
      <c r="E128" s="13" t="str">
        <f aca="false">IF(S128&gt;=15,"da",IF(P128&gt;=15,"da","ne"))</f>
        <v>da</v>
      </c>
      <c r="F128" s="14" t="n">
        <v>7</v>
      </c>
      <c r="G128" s="14" t="n">
        <v>5</v>
      </c>
      <c r="H128" s="14" t="n">
        <f aca="false">SUM(F128:G128)</f>
        <v>12</v>
      </c>
      <c r="I128" s="14" t="n">
        <v>6</v>
      </c>
      <c r="J128" s="14" t="n">
        <v>3</v>
      </c>
      <c r="K128" s="14" t="n">
        <f aca="false">SUM(I128:J128)</f>
        <v>9</v>
      </c>
      <c r="L128" s="14"/>
      <c r="M128" s="14"/>
      <c r="N128" s="14"/>
      <c r="O128" s="14" t="n">
        <f aca="false">SUM(L128:N128)</f>
        <v>0</v>
      </c>
      <c r="P128" s="14" t="n">
        <f aca="false">IF(S128&lt;15,SUM(O128,Q128,R128),0)</f>
        <v>0</v>
      </c>
      <c r="Q128" s="14"/>
      <c r="R128" s="14" t="n">
        <v>5</v>
      </c>
      <c r="S128" s="14" t="n">
        <f aca="false">SUM(H128,K128,Q128,R128)</f>
        <v>26</v>
      </c>
      <c r="T128" s="14" t="n">
        <v>12</v>
      </c>
      <c r="U128" s="14" t="n">
        <v>7</v>
      </c>
      <c r="V128" s="14" t="n">
        <f aca="false">SUM(T128:U128)</f>
        <v>19</v>
      </c>
      <c r="W128" s="14" t="n">
        <f aca="false">IF(S128&gt;=15,SUM(S128,V128),SUM(P128,V128))</f>
        <v>45</v>
      </c>
      <c r="X128" s="15" t="s">
        <v>304</v>
      </c>
      <c r="Y128" s="16" t="str">
        <f aca="false">IF(W128&gt;80," odličan",IF(W128&gt;69,"vrlo dobar",IF(W128&gt;54," dobar",IF(W128&gt;39,"dovoljan","nije položio"))))</f>
        <v>dovoljan</v>
      </c>
      <c r="Z128" s="14"/>
    </row>
    <row r="129" customFormat="false" ht="17.25" hidden="false" customHeight="false" outlineLevel="0" collapsed="false">
      <c r="A129" s="11" t="n">
        <v>125</v>
      </c>
      <c r="B129" s="12" t="s">
        <v>349</v>
      </c>
      <c r="C129" s="12" t="s">
        <v>51</v>
      </c>
      <c r="D129" s="12" t="s">
        <v>350</v>
      </c>
      <c r="E129" s="13" t="str">
        <f aca="false">IF(S129&gt;=15,"da",IF(P129&gt;=15,"da","ne"))</f>
        <v>da</v>
      </c>
      <c r="F129" s="14" t="n">
        <v>10</v>
      </c>
      <c r="G129" s="14" t="n">
        <v>8</v>
      </c>
      <c r="H129" s="14" t="n">
        <f aca="false">SUM(F129:G129)</f>
        <v>18</v>
      </c>
      <c r="I129" s="14" t="n">
        <v>3</v>
      </c>
      <c r="J129" s="14" t="n">
        <v>0</v>
      </c>
      <c r="K129" s="14" t="n">
        <f aca="false">SUM(I129:J129)</f>
        <v>3</v>
      </c>
      <c r="L129" s="14"/>
      <c r="M129" s="14"/>
      <c r="N129" s="14"/>
      <c r="O129" s="14" t="n">
        <f aca="false">SUM(L129:N129)</f>
        <v>0</v>
      </c>
      <c r="P129" s="14" t="n">
        <f aca="false">IF(S129&lt;15,SUM(O129,Q129,R129),0)</f>
        <v>0</v>
      </c>
      <c r="Q129" s="14"/>
      <c r="R129" s="14" t="n">
        <v>4</v>
      </c>
      <c r="S129" s="14" t="n">
        <f aca="false">SUM(H129,K129,Q129,R129)</f>
        <v>25</v>
      </c>
      <c r="T129" s="14" t="n">
        <v>15</v>
      </c>
      <c r="U129" s="14" t="n">
        <v>3</v>
      </c>
      <c r="V129" s="14" t="n">
        <f aca="false">SUM(T129:U129)</f>
        <v>18</v>
      </c>
      <c r="W129" s="14" t="n">
        <f aca="false">IF(S129&gt;=15,SUM(S129,V129),SUM(P129,V129))</f>
        <v>43</v>
      </c>
      <c r="X129" s="15" t="s">
        <v>304</v>
      </c>
      <c r="Y129" s="16" t="str">
        <f aca="false">IF(W129&gt;80," odličan",IF(W129&gt;69,"vrlo dobar",IF(W129&gt;54," dobar",IF(W129&gt;39,"dovoljan","nije položio"))))</f>
        <v>dovoljan</v>
      </c>
      <c r="Z129" s="14"/>
    </row>
    <row r="130" customFormat="false" ht="17.25" hidden="false" customHeight="false" outlineLevel="0" collapsed="false">
      <c r="A130" s="11" t="n">
        <v>126</v>
      </c>
      <c r="B130" s="12" t="s">
        <v>351</v>
      </c>
      <c r="C130" s="12" t="s">
        <v>352</v>
      </c>
      <c r="D130" s="12" t="s">
        <v>353</v>
      </c>
      <c r="E130" s="13" t="str">
        <f aca="false">IF(S130&gt;=15,"da",IF(P130&gt;=15,"da","ne"))</f>
        <v>da</v>
      </c>
      <c r="F130" s="14" t="n">
        <v>15</v>
      </c>
      <c r="G130" s="14" t="n">
        <v>10</v>
      </c>
      <c r="H130" s="14" t="n">
        <f aca="false">SUM(F130:G130)</f>
        <v>25</v>
      </c>
      <c r="I130" s="14" t="n">
        <v>5</v>
      </c>
      <c r="J130" s="14" t="n">
        <v>7</v>
      </c>
      <c r="K130" s="14" t="n">
        <f aca="false">SUM(I130:J130)</f>
        <v>12</v>
      </c>
      <c r="L130" s="14"/>
      <c r="M130" s="14"/>
      <c r="N130" s="14"/>
      <c r="O130" s="14" t="n">
        <f aca="false">SUM(L130:N130)</f>
        <v>0</v>
      </c>
      <c r="P130" s="14" t="n">
        <f aca="false">IF(S130&lt;15,SUM(O130,Q130,R130),0)</f>
        <v>0</v>
      </c>
      <c r="Q130" s="14"/>
      <c r="R130" s="14" t="n">
        <v>3</v>
      </c>
      <c r="S130" s="14" t="n">
        <f aca="false">SUM(H130,K130,Q130,R130)</f>
        <v>40</v>
      </c>
      <c r="T130" s="14" t="n">
        <v>7</v>
      </c>
      <c r="U130" s="14" t="n">
        <v>10</v>
      </c>
      <c r="V130" s="14" t="n">
        <f aca="false">SUM(T130:U130)</f>
        <v>17</v>
      </c>
      <c r="W130" s="14" t="n">
        <f aca="false">IF(S130&gt;=15,SUM(S130,V130),SUM(P130,V130))</f>
        <v>57</v>
      </c>
      <c r="X130" s="15" t="s">
        <v>304</v>
      </c>
      <c r="Y130" s="16" t="s">
        <v>354</v>
      </c>
      <c r="Z130" s="14" t="n">
        <v>1</v>
      </c>
    </row>
    <row r="131" customFormat="false" ht="17.25" hidden="false" customHeight="false" outlineLevel="0" collapsed="false">
      <c r="A131" s="11" t="n">
        <v>127</v>
      </c>
      <c r="B131" s="12" t="s">
        <v>355</v>
      </c>
      <c r="C131" s="12" t="s">
        <v>356</v>
      </c>
      <c r="D131" s="12" t="s">
        <v>353</v>
      </c>
      <c r="E131" s="13" t="str">
        <f aca="false">IF(S131&gt;=15,"da",IF(P131&gt;=15,"da","ne"))</f>
        <v>da</v>
      </c>
      <c r="F131" s="14" t="n">
        <v>5</v>
      </c>
      <c r="G131" s="14" t="n">
        <v>8</v>
      </c>
      <c r="H131" s="14" t="n">
        <f aca="false">SUM(F131:G131)</f>
        <v>13</v>
      </c>
      <c r="I131" s="14" t="n">
        <v>11</v>
      </c>
      <c r="J131" s="14" t="n">
        <v>10</v>
      </c>
      <c r="K131" s="14" t="n">
        <f aca="false">SUM(I131:J131)</f>
        <v>21</v>
      </c>
      <c r="L131" s="14"/>
      <c r="M131" s="14"/>
      <c r="N131" s="14"/>
      <c r="O131" s="14" t="n">
        <f aca="false">SUM(L131:N131)</f>
        <v>0</v>
      </c>
      <c r="P131" s="14" t="n">
        <f aca="false">IF(S131&lt;15,SUM(O131,Q131,R131),0)</f>
        <v>0</v>
      </c>
      <c r="Q131" s="14"/>
      <c r="R131" s="14" t="n">
        <v>2</v>
      </c>
      <c r="S131" s="14" t="n">
        <f aca="false">SUM(H131,K131,Q131,R131)</f>
        <v>36</v>
      </c>
      <c r="T131" s="14" t="n">
        <v>7</v>
      </c>
      <c r="U131" s="14" t="n">
        <v>1</v>
      </c>
      <c r="V131" s="14" t="n">
        <f aca="false">SUM(T131:U131)</f>
        <v>8</v>
      </c>
      <c r="W131" s="14" t="n">
        <f aca="false">IF(S131&gt;=15,SUM(S131,V131),SUM(P131,V131))</f>
        <v>44</v>
      </c>
      <c r="X131" s="15" t="s">
        <v>304</v>
      </c>
      <c r="Y131" s="16" t="str">
        <f aca="false">IF(W131&gt;80," odličan",IF(W131&gt;69,"vrlo dobar",IF(W131&gt;54," dobar",IF(W131&gt;39,"dovoljan","nije položio"))))</f>
        <v>dovoljan</v>
      </c>
      <c r="Z131" s="14"/>
    </row>
    <row r="132" customFormat="false" ht="17.25" hidden="false" customHeight="false" outlineLevel="0" collapsed="false">
      <c r="A132" s="11" t="n">
        <v>128</v>
      </c>
      <c r="B132" s="12" t="s">
        <v>357</v>
      </c>
      <c r="C132" s="12" t="s">
        <v>48</v>
      </c>
      <c r="D132" s="12" t="s">
        <v>358</v>
      </c>
      <c r="E132" s="13" t="str">
        <f aca="false">IF(S132&gt;=15,"da",IF(P132&gt;=15,"da","ne"))</f>
        <v>da</v>
      </c>
      <c r="F132" s="14" t="n">
        <v>14</v>
      </c>
      <c r="G132" s="14" t="n">
        <v>14</v>
      </c>
      <c r="H132" s="14" t="n">
        <f aca="false">SUM(F132:G132)</f>
        <v>28</v>
      </c>
      <c r="I132" s="14" t="n">
        <v>15</v>
      </c>
      <c r="J132" s="14" t="n">
        <v>13</v>
      </c>
      <c r="K132" s="14" t="n">
        <f aca="false">SUM(I132:J132)</f>
        <v>28</v>
      </c>
      <c r="L132" s="14"/>
      <c r="M132" s="14"/>
      <c r="N132" s="14"/>
      <c r="O132" s="14" t="n">
        <f aca="false">SUM(L132:N132)</f>
        <v>0</v>
      </c>
      <c r="P132" s="14" t="n">
        <f aca="false">IF(S132&lt;15,SUM(O132,Q132,R132),0)</f>
        <v>0</v>
      </c>
      <c r="Q132" s="14" t="n">
        <v>3</v>
      </c>
      <c r="R132" s="14" t="n">
        <v>3</v>
      </c>
      <c r="S132" s="14" t="n">
        <f aca="false">SUM(H132,K132,Q132,R132)</f>
        <v>62</v>
      </c>
      <c r="T132" s="14" t="n">
        <v>11</v>
      </c>
      <c r="U132" s="14" t="n">
        <v>15</v>
      </c>
      <c r="V132" s="14" t="n">
        <f aca="false">SUM(T132:U132)</f>
        <v>26</v>
      </c>
      <c r="W132" s="14" t="n">
        <f aca="false">IF(S132&gt;=15,SUM(S132,V132),SUM(P132,V132))</f>
        <v>88</v>
      </c>
      <c r="X132" s="15" t="s">
        <v>304</v>
      </c>
      <c r="Y132" s="16" t="str">
        <f aca="false">IF(W132&gt;80," odličan",IF(W132&gt;69,"vrlo dobar",IF(W132&gt;54," dobar",IF(W132&gt;39,"dovoljan","nije položio"))))</f>
        <v> odličan</v>
      </c>
      <c r="Z132" s="14"/>
    </row>
    <row r="133" customFormat="false" ht="17.25" hidden="false" customHeight="false" outlineLevel="0" collapsed="false">
      <c r="A133" s="11" t="n">
        <v>129</v>
      </c>
      <c r="B133" s="12" t="s">
        <v>359</v>
      </c>
      <c r="C133" s="12" t="s">
        <v>360</v>
      </c>
      <c r="D133" s="12" t="s">
        <v>361</v>
      </c>
      <c r="E133" s="13" t="str">
        <f aca="false">IF(S133&gt;=15,"da",IF(P133&gt;=15,"da","ne"))</f>
        <v>da</v>
      </c>
      <c r="F133" s="14" t="n">
        <v>11</v>
      </c>
      <c r="G133" s="14" t="n">
        <v>2</v>
      </c>
      <c r="H133" s="14" t="n">
        <f aca="false">SUM(F133:G133)</f>
        <v>13</v>
      </c>
      <c r="I133" s="14" t="n">
        <v>4</v>
      </c>
      <c r="J133" s="14" t="n">
        <v>1</v>
      </c>
      <c r="K133" s="14" t="n">
        <f aca="false">SUM(I133:J133)</f>
        <v>5</v>
      </c>
      <c r="L133" s="14"/>
      <c r="M133" s="14"/>
      <c r="N133" s="14"/>
      <c r="O133" s="14" t="n">
        <f aca="false">SUM(L133:N133)</f>
        <v>0</v>
      </c>
      <c r="P133" s="14" t="n">
        <f aca="false">IF(S133&lt;15,SUM(O133,Q133,R133),0)</f>
        <v>0</v>
      </c>
      <c r="Q133" s="14"/>
      <c r="R133" s="14" t="n">
        <v>2</v>
      </c>
      <c r="S133" s="14" t="n">
        <f aca="false">SUM(H133,K133,Q133,R133)</f>
        <v>20</v>
      </c>
      <c r="T133" s="14" t="n">
        <v>15</v>
      </c>
      <c r="U133" s="14" t="n">
        <v>10</v>
      </c>
      <c r="V133" s="14" t="n">
        <f aca="false">SUM(T133:U133)</f>
        <v>25</v>
      </c>
      <c r="W133" s="14" t="n">
        <f aca="false">IF(S133&gt;=15,SUM(S133,V133),SUM(P133,V133))</f>
        <v>45</v>
      </c>
      <c r="X133" s="15" t="s">
        <v>304</v>
      </c>
      <c r="Y133" s="16" t="str">
        <f aca="false">IF(W133&gt;80," odličan",IF(W133&gt;69,"vrlo dobar",IF(W133&gt;54," dobar",IF(W133&gt;39,"dovoljan","nije položio"))))</f>
        <v>dovoljan</v>
      </c>
      <c r="Z133" s="14" t="s">
        <v>256</v>
      </c>
    </row>
    <row r="134" customFormat="false" ht="17.25" hidden="false" customHeight="false" outlineLevel="0" collapsed="false">
      <c r="A134" s="11" t="n">
        <v>130</v>
      </c>
      <c r="B134" s="12" t="s">
        <v>362</v>
      </c>
      <c r="C134" s="12" t="s">
        <v>363</v>
      </c>
      <c r="D134" s="12" t="s">
        <v>364</v>
      </c>
      <c r="E134" s="13" t="str">
        <f aca="false">IF(S134&gt;=15,"da",IF(P134&gt;=15,"da","ne"))</f>
        <v>da</v>
      </c>
      <c r="F134" s="14" t="n">
        <v>12</v>
      </c>
      <c r="G134" s="14" t="n">
        <v>8</v>
      </c>
      <c r="H134" s="14" t="n">
        <f aca="false">SUM(F134:G134)</f>
        <v>20</v>
      </c>
      <c r="I134" s="14" t="n">
        <v>11</v>
      </c>
      <c r="J134" s="14" t="n">
        <v>11</v>
      </c>
      <c r="K134" s="14" t="n">
        <f aca="false">SUM(I134:J134)</f>
        <v>22</v>
      </c>
      <c r="L134" s="14"/>
      <c r="M134" s="14"/>
      <c r="N134" s="14"/>
      <c r="O134" s="14" t="n">
        <f aca="false">SUM(L134:N134)</f>
        <v>0</v>
      </c>
      <c r="P134" s="14" t="n">
        <f aca="false">IF(S134&lt;15,SUM(O134,Q134,R134),0)</f>
        <v>0</v>
      </c>
      <c r="Q134" s="14" t="n">
        <v>1</v>
      </c>
      <c r="R134" s="14" t="n">
        <v>5</v>
      </c>
      <c r="S134" s="14" t="n">
        <f aca="false">SUM(H134,K134,Q134,R134)</f>
        <v>48</v>
      </c>
      <c r="T134" s="14" t="n">
        <v>15</v>
      </c>
      <c r="U134" s="14" t="n">
        <v>12</v>
      </c>
      <c r="V134" s="14" t="n">
        <f aca="false">SUM(T134:U134)</f>
        <v>27</v>
      </c>
      <c r="W134" s="14" t="n">
        <f aca="false">IF(S134&gt;=15,SUM(S134,V134),SUM(P134,V134))</f>
        <v>75</v>
      </c>
      <c r="X134" s="15" t="s">
        <v>304</v>
      </c>
      <c r="Y134" s="16" t="str">
        <f aca="false">IF(W134&gt;80," odličan",IF(W134&gt;69,"vrlo dobar",IF(W134&gt;54," dobar",IF(W134&gt;39,"dovoljan","nije položio"))))</f>
        <v>vrlo dobar</v>
      </c>
      <c r="Z134" s="14"/>
    </row>
    <row r="135" customFormat="false" ht="17.25" hidden="false" customHeight="false" outlineLevel="0" collapsed="false">
      <c r="A135" s="11" t="n">
        <v>131</v>
      </c>
      <c r="B135" s="12" t="s">
        <v>365</v>
      </c>
      <c r="C135" s="12" t="s">
        <v>366</v>
      </c>
      <c r="D135" s="12" t="s">
        <v>367</v>
      </c>
      <c r="E135" s="13" t="str">
        <f aca="false">IF(S135&gt;=15,"da",IF(P135&gt;=15,"da","ne"))</f>
        <v>da</v>
      </c>
      <c r="F135" s="14" t="n">
        <v>6</v>
      </c>
      <c r="G135" s="14" t="n">
        <v>1</v>
      </c>
      <c r="H135" s="14" t="n">
        <f aca="false">SUM(F135:G135)</f>
        <v>7</v>
      </c>
      <c r="I135" s="14" t="n">
        <v>13</v>
      </c>
      <c r="J135" s="14" t="n">
        <v>3</v>
      </c>
      <c r="K135" s="14" t="n">
        <f aca="false">SUM(I135:J135)</f>
        <v>16</v>
      </c>
      <c r="L135" s="14"/>
      <c r="M135" s="14"/>
      <c r="N135" s="14"/>
      <c r="O135" s="14" t="n">
        <f aca="false">SUM(L135:N135)</f>
        <v>0</v>
      </c>
      <c r="P135" s="14" t="n">
        <f aca="false">IF(S135&lt;15,SUM(O135,Q135,R135),0)</f>
        <v>0</v>
      </c>
      <c r="Q135" s="14"/>
      <c r="R135" s="14" t="n">
        <v>4</v>
      </c>
      <c r="S135" s="14" t="n">
        <f aca="false">SUM(H135,K135,Q135,R135)</f>
        <v>27</v>
      </c>
      <c r="T135" s="14" t="n">
        <v>7</v>
      </c>
      <c r="U135" s="14" t="n">
        <v>6</v>
      </c>
      <c r="V135" s="14" t="n">
        <f aca="false">SUM(T135:U135)</f>
        <v>13</v>
      </c>
      <c r="W135" s="14" t="n">
        <f aca="false">IF(S135&gt;=15,SUM(S135,V135),SUM(P135,V135))</f>
        <v>40</v>
      </c>
      <c r="X135" s="15" t="s">
        <v>304</v>
      </c>
      <c r="Y135" s="16" t="str">
        <f aca="false">IF(W135&gt;80," odličan",IF(W135&gt;69,"vrlo dobar",IF(W135&gt;54," dobar",IF(W135&gt;39,"dovoljan","nije položio"))))</f>
        <v>dovoljan</v>
      </c>
      <c r="Z135" s="14"/>
    </row>
    <row r="136" customFormat="false" ht="17.25" hidden="false" customHeight="false" outlineLevel="0" collapsed="false">
      <c r="A136" s="11" t="n">
        <v>132</v>
      </c>
      <c r="B136" s="12" t="s">
        <v>368</v>
      </c>
      <c r="C136" s="12" t="s">
        <v>369</v>
      </c>
      <c r="D136" s="12" t="s">
        <v>370</v>
      </c>
      <c r="E136" s="13" t="str">
        <f aca="false">IF(S136&gt;=15,"da",IF(P136&gt;=15,"da","ne"))</f>
        <v>da</v>
      </c>
      <c r="F136" s="14" t="n">
        <v>0</v>
      </c>
      <c r="G136" s="14" t="n">
        <v>1</v>
      </c>
      <c r="H136" s="14" t="n">
        <f aca="false">SUM(F136:G136)</f>
        <v>1</v>
      </c>
      <c r="I136" s="14" t="n">
        <v>7</v>
      </c>
      <c r="J136" s="14" t="n">
        <v>0</v>
      </c>
      <c r="K136" s="14" t="n">
        <f aca="false">SUM(I136:J136)</f>
        <v>7</v>
      </c>
      <c r="L136" s="14" t="n">
        <v>6</v>
      </c>
      <c r="M136" s="14" t="n">
        <v>7</v>
      </c>
      <c r="N136" s="14" t="n">
        <v>2</v>
      </c>
      <c r="O136" s="14" t="n">
        <f aca="false">SUM(L136:N136)</f>
        <v>15</v>
      </c>
      <c r="P136" s="14" t="n">
        <f aca="false">IF(S136&lt;15,SUM(O136,Q136,R136),0)</f>
        <v>15</v>
      </c>
      <c r="Q136" s="14"/>
      <c r="R136" s="14" t="n">
        <v>0</v>
      </c>
      <c r="S136" s="14" t="n">
        <f aca="false">SUM(H136,K136,Q136,R136)</f>
        <v>8</v>
      </c>
      <c r="T136" s="14"/>
      <c r="U136" s="14"/>
      <c r="V136" s="14" t="n">
        <f aca="false">SUM(T136:U136)</f>
        <v>0</v>
      </c>
      <c r="W136" s="14" t="n">
        <f aca="false">IF(S136&gt;=15,SUM(S136,V136),SUM(P136,V136))</f>
        <v>15</v>
      </c>
      <c r="X136" s="15" t="s">
        <v>304</v>
      </c>
      <c r="Y136" s="16" t="str">
        <f aca="false">IF(W136&gt;80," odličan",IF(W136&gt;69,"vrlo dobar",IF(W136&gt;54," dobar",IF(W136&gt;39,"dovoljan","nije položio"))))</f>
        <v>nije položio</v>
      </c>
      <c r="Z136" s="14"/>
    </row>
    <row r="137" customFormat="false" ht="17.25" hidden="false" customHeight="false" outlineLevel="0" collapsed="false">
      <c r="A137" s="11" t="n">
        <v>133</v>
      </c>
      <c r="B137" s="12" t="s">
        <v>371</v>
      </c>
      <c r="C137" s="12" t="s">
        <v>251</v>
      </c>
      <c r="D137" s="12" t="s">
        <v>372</v>
      </c>
      <c r="E137" s="13" t="str">
        <f aca="false">IF(S137&gt;=15,"da",IF(P137&gt;=15,"da","ne"))</f>
        <v>da</v>
      </c>
      <c r="F137" s="14" t="n">
        <v>12</v>
      </c>
      <c r="G137" s="14" t="n">
        <v>10</v>
      </c>
      <c r="H137" s="14" t="n">
        <f aca="false">SUM(F137:G137)</f>
        <v>22</v>
      </c>
      <c r="I137" s="14" t="n">
        <v>13</v>
      </c>
      <c r="J137" s="14" t="n">
        <v>4</v>
      </c>
      <c r="K137" s="14" t="n">
        <f aca="false">SUM(I137:J137)</f>
        <v>17</v>
      </c>
      <c r="L137" s="14"/>
      <c r="M137" s="14"/>
      <c r="N137" s="14"/>
      <c r="O137" s="14" t="n">
        <f aca="false">SUM(L137:N137)</f>
        <v>0</v>
      </c>
      <c r="P137" s="14" t="n">
        <f aca="false">IF(S137&lt;15,SUM(O137,Q137,R137),0)</f>
        <v>0</v>
      </c>
      <c r="Q137" s="14"/>
      <c r="R137" s="14" t="n">
        <v>2</v>
      </c>
      <c r="S137" s="14" t="n">
        <f aca="false">SUM(H137,K137,Q137,R137)</f>
        <v>41</v>
      </c>
      <c r="T137" s="14" t="n">
        <v>0</v>
      </c>
      <c r="U137" s="14" t="n">
        <v>0</v>
      </c>
      <c r="V137" s="14" t="n">
        <f aca="false">SUM(T137:U137)</f>
        <v>0</v>
      </c>
      <c r="W137" s="14" t="n">
        <f aca="false">IF(S137&gt;=15,SUM(S137,V137),SUM(P137,V137))</f>
        <v>41</v>
      </c>
      <c r="X137" s="15" t="s">
        <v>304</v>
      </c>
      <c r="Y137" s="16" t="str">
        <f aca="false">IF(W137&gt;80," odličan",IF(W137&gt;69,"vrlo dobar",IF(W137&gt;54," dobar",IF(W137&gt;39,"dovoljan","nije položio"))))</f>
        <v>dovoljan</v>
      </c>
      <c r="Z137" s="14"/>
    </row>
    <row r="138" customFormat="false" ht="17.25" hidden="false" customHeight="false" outlineLevel="0" collapsed="false">
      <c r="A138" s="11" t="n">
        <v>134</v>
      </c>
      <c r="B138" s="12" t="s">
        <v>373</v>
      </c>
      <c r="C138" s="12" t="s">
        <v>374</v>
      </c>
      <c r="D138" s="12" t="s">
        <v>375</v>
      </c>
      <c r="E138" s="13" t="str">
        <f aca="false">IF(S138&gt;=15,"da",IF(P138&gt;=15,"da","ne"))</f>
        <v>da</v>
      </c>
      <c r="F138" s="14" t="n">
        <v>5</v>
      </c>
      <c r="G138" s="14" t="n">
        <v>4</v>
      </c>
      <c r="H138" s="14" t="n">
        <f aca="false">SUM(F138:G138)</f>
        <v>9</v>
      </c>
      <c r="I138" s="14" t="n">
        <v>6</v>
      </c>
      <c r="J138" s="14" t="n">
        <v>6</v>
      </c>
      <c r="K138" s="14" t="n">
        <f aca="false">SUM(I138:J138)</f>
        <v>12</v>
      </c>
      <c r="L138" s="14"/>
      <c r="M138" s="14"/>
      <c r="N138" s="14"/>
      <c r="O138" s="14" t="n">
        <f aca="false">SUM(L138:N138)</f>
        <v>0</v>
      </c>
      <c r="P138" s="14" t="n">
        <f aca="false">IF(S138&lt;15,SUM(O138,Q138,R138),0)</f>
        <v>0</v>
      </c>
      <c r="Q138" s="14"/>
      <c r="R138" s="14" t="n">
        <v>3</v>
      </c>
      <c r="S138" s="14" t="n">
        <f aca="false">SUM(H138,K138,Q138,R138)</f>
        <v>24</v>
      </c>
      <c r="T138" s="14" t="n">
        <v>8</v>
      </c>
      <c r="U138" s="14" t="n">
        <v>8</v>
      </c>
      <c r="V138" s="14" t="n">
        <f aca="false">SUM(T138:U138)</f>
        <v>16</v>
      </c>
      <c r="W138" s="14" t="n">
        <f aca="false">IF(S138&gt;=15,SUM(S138,V138),SUM(P138,V138))</f>
        <v>40</v>
      </c>
      <c r="X138" s="15" t="s">
        <v>304</v>
      </c>
      <c r="Y138" s="16" t="str">
        <f aca="false">IF(W138&gt;80," odličan",IF(W138&gt;69,"vrlo dobar",IF(W138&gt;54," dobar",IF(W138&gt;39,"dovoljan","nije položio"))))</f>
        <v>dovoljan</v>
      </c>
      <c r="Z138" s="14" t="n">
        <v>1</v>
      </c>
    </row>
    <row r="139" customFormat="false" ht="17.25" hidden="false" customHeight="false" outlineLevel="0" collapsed="false">
      <c r="A139" s="11" t="n">
        <v>135</v>
      </c>
      <c r="B139" s="12" t="s">
        <v>376</v>
      </c>
      <c r="C139" s="12" t="s">
        <v>73</v>
      </c>
      <c r="D139" s="12" t="s">
        <v>377</v>
      </c>
      <c r="E139" s="13" t="str">
        <f aca="false">IF(S139&gt;=15,"da",IF(P139&gt;=15,"da","ne"))</f>
        <v>da</v>
      </c>
      <c r="F139" s="14" t="n">
        <v>7</v>
      </c>
      <c r="G139" s="14" t="n">
        <v>3</v>
      </c>
      <c r="H139" s="14" t="n">
        <f aca="false">SUM(F139:G139)</f>
        <v>10</v>
      </c>
      <c r="I139" s="14" t="n">
        <v>4</v>
      </c>
      <c r="J139" s="14" t="n">
        <v>11</v>
      </c>
      <c r="K139" s="14" t="n">
        <f aca="false">SUM(I139:J139)</f>
        <v>15</v>
      </c>
      <c r="L139" s="14"/>
      <c r="M139" s="14"/>
      <c r="N139" s="14"/>
      <c r="O139" s="14" t="n">
        <f aca="false">SUM(L139:N139)</f>
        <v>0</v>
      </c>
      <c r="P139" s="14" t="n">
        <f aca="false">IF(S139&lt;15,SUM(O139,Q139,R139),0)</f>
        <v>0</v>
      </c>
      <c r="Q139" s="14"/>
      <c r="R139" s="14" t="n">
        <v>5</v>
      </c>
      <c r="S139" s="14" t="n">
        <f aca="false">SUM(H139,K139,Q139,R139)</f>
        <v>30</v>
      </c>
      <c r="T139" s="14" t="n">
        <v>10</v>
      </c>
      <c r="U139" s="14" t="n">
        <v>10</v>
      </c>
      <c r="V139" s="14" t="n">
        <f aca="false">SUM(T139:U139)</f>
        <v>20</v>
      </c>
      <c r="W139" s="14" t="n">
        <f aca="false">IF(S139&gt;=15,SUM(S139,V139),SUM(P139,V139))</f>
        <v>50</v>
      </c>
      <c r="X139" s="15" t="s">
        <v>378</v>
      </c>
      <c r="Y139" s="16" t="str">
        <f aca="false">IF(W139&gt;80," odličan",IF(W139&gt;69,"vrlo dobar",IF(W139&gt;54," dobar",IF(W139&gt;39,"dovoljan","nije položio"))))</f>
        <v>dovoljan</v>
      </c>
      <c r="Z139" s="14"/>
    </row>
    <row r="140" customFormat="false" ht="17.25" hidden="false" customHeight="false" outlineLevel="0" collapsed="false">
      <c r="A140" s="11" t="n">
        <v>136</v>
      </c>
      <c r="B140" s="12" t="s">
        <v>379</v>
      </c>
      <c r="C140" s="12" t="s">
        <v>380</v>
      </c>
      <c r="D140" s="12" t="s">
        <v>381</v>
      </c>
      <c r="E140" s="13" t="str">
        <f aca="false">IF(S140&gt;=15,"da",IF(P140&gt;=15,"da","ne"))</f>
        <v>da</v>
      </c>
      <c r="F140" s="14" t="n">
        <v>8</v>
      </c>
      <c r="G140" s="14" t="n">
        <v>10</v>
      </c>
      <c r="H140" s="14" t="n">
        <f aca="false">SUM(F140:G140)</f>
        <v>18</v>
      </c>
      <c r="I140" s="14" t="n">
        <v>7</v>
      </c>
      <c r="J140" s="14" t="n">
        <v>5</v>
      </c>
      <c r="K140" s="14" t="n">
        <f aca="false">SUM(I140:J140)</f>
        <v>12</v>
      </c>
      <c r="L140" s="14"/>
      <c r="M140" s="14"/>
      <c r="N140" s="14"/>
      <c r="O140" s="14" t="n">
        <f aca="false">SUM(L140:N140)</f>
        <v>0</v>
      </c>
      <c r="P140" s="14" t="n">
        <f aca="false">IF(S140&lt;15,SUM(O140,Q140,R140),0)</f>
        <v>0</v>
      </c>
      <c r="Q140" s="14"/>
      <c r="R140" s="14" t="n">
        <v>5</v>
      </c>
      <c r="S140" s="14" t="n">
        <f aca="false">SUM(H140,K140,Q140,R140)</f>
        <v>35</v>
      </c>
      <c r="T140" s="14" t="n">
        <v>10</v>
      </c>
      <c r="U140" s="14" t="n">
        <v>7</v>
      </c>
      <c r="V140" s="14" t="n">
        <f aca="false">SUM(T140:U140)</f>
        <v>17</v>
      </c>
      <c r="W140" s="14" t="n">
        <f aca="false">IF(S140&gt;=15,SUM(S140,V140),SUM(P140,V140))</f>
        <v>52</v>
      </c>
      <c r="X140" s="15" t="s">
        <v>378</v>
      </c>
      <c r="Y140" s="16" t="str">
        <f aca="false">IF(W140&gt;80," odličan",IF(W140&gt;69,"vrlo dobar",IF(W140&gt;54," dobar",IF(W140&gt;39,"dovoljan","nije položio"))))</f>
        <v>dovoljan</v>
      </c>
      <c r="Z140" s="14"/>
    </row>
    <row r="141" customFormat="false" ht="17.25" hidden="false" customHeight="false" outlineLevel="0" collapsed="false">
      <c r="A141" s="11" t="n">
        <v>137</v>
      </c>
      <c r="B141" s="12" t="s">
        <v>382</v>
      </c>
      <c r="C141" s="12" t="s">
        <v>383</v>
      </c>
      <c r="D141" s="12" t="s">
        <v>384</v>
      </c>
      <c r="E141" s="13" t="str">
        <f aca="false">IF(S141&gt;=15,"da",IF(P141&gt;=15,"da","ne"))</f>
        <v>da</v>
      </c>
      <c r="F141" s="14" t="n">
        <v>11</v>
      </c>
      <c r="G141" s="14" t="n">
        <v>11</v>
      </c>
      <c r="H141" s="14" t="n">
        <f aca="false">SUM(F141:G141)</f>
        <v>22</v>
      </c>
      <c r="I141" s="14" t="n">
        <v>11</v>
      </c>
      <c r="J141" s="14" t="n">
        <v>9</v>
      </c>
      <c r="K141" s="14" t="n">
        <f aca="false">SUM(I141:J141)</f>
        <v>20</v>
      </c>
      <c r="L141" s="14"/>
      <c r="M141" s="14"/>
      <c r="N141" s="14"/>
      <c r="O141" s="14" t="n">
        <f aca="false">SUM(L141:N141)</f>
        <v>0</v>
      </c>
      <c r="P141" s="14" t="n">
        <f aca="false">IF(S141&lt;15,SUM(O141,Q141,R141),0)</f>
        <v>0</v>
      </c>
      <c r="Q141" s="14" t="n">
        <v>2</v>
      </c>
      <c r="R141" s="14" t="n">
        <v>4</v>
      </c>
      <c r="S141" s="14" t="n">
        <f aca="false">SUM(H141,K141,Q141,R141)</f>
        <v>48</v>
      </c>
      <c r="T141" s="14" t="n">
        <v>7</v>
      </c>
      <c r="U141" s="14" t="n">
        <v>4</v>
      </c>
      <c r="V141" s="14" t="n">
        <f aca="false">SUM(T141:U141)</f>
        <v>11</v>
      </c>
      <c r="W141" s="14" t="n">
        <f aca="false">IF(S141&gt;=15,SUM(S141,V141),SUM(P141,V141))</f>
        <v>59</v>
      </c>
      <c r="X141" s="15" t="s">
        <v>378</v>
      </c>
      <c r="Y141" s="16" t="str">
        <f aca="false">IF(W141&gt;80," odličan",IF(W141&gt;69,"vrlo dobar",IF(W141&gt;54," dobar",IF(W141&gt;39,"dovoljan","nije položio"))))</f>
        <v> dobar</v>
      </c>
      <c r="Z141" s="14"/>
    </row>
    <row r="142" customFormat="false" ht="17.25" hidden="false" customHeight="false" outlineLevel="0" collapsed="false">
      <c r="A142" s="11" t="n">
        <v>138</v>
      </c>
      <c r="B142" s="12" t="s">
        <v>385</v>
      </c>
      <c r="C142" s="12" t="s">
        <v>386</v>
      </c>
      <c r="D142" s="12" t="s">
        <v>387</v>
      </c>
      <c r="E142" s="13" t="str">
        <f aca="false">IF(S142&gt;=15,"da",IF(P142&gt;=15,"da","ne"))</f>
        <v>da</v>
      </c>
      <c r="F142" s="14" t="n">
        <v>12</v>
      </c>
      <c r="G142" s="14" t="n">
        <v>11</v>
      </c>
      <c r="H142" s="14" t="n">
        <f aca="false">SUM(F142:G142)</f>
        <v>23</v>
      </c>
      <c r="I142" s="14" t="n">
        <v>13</v>
      </c>
      <c r="J142" s="14" t="n">
        <v>9</v>
      </c>
      <c r="K142" s="14" t="n">
        <f aca="false">SUM(I142:J142)</f>
        <v>22</v>
      </c>
      <c r="L142" s="14"/>
      <c r="M142" s="14"/>
      <c r="N142" s="14"/>
      <c r="O142" s="14" t="n">
        <f aca="false">SUM(L142:N142)</f>
        <v>0</v>
      </c>
      <c r="P142" s="14" t="n">
        <f aca="false">IF(S142&lt;15,SUM(O142,Q142,R142),0)</f>
        <v>0</v>
      </c>
      <c r="Q142" s="14"/>
      <c r="R142" s="14" t="n">
        <v>3</v>
      </c>
      <c r="S142" s="14" t="n">
        <f aca="false">SUM(H142,K142,Q142,R142)</f>
        <v>48</v>
      </c>
      <c r="T142" s="14"/>
      <c r="U142" s="14"/>
      <c r="V142" s="14" t="n">
        <f aca="false">SUM(T142:U142)</f>
        <v>0</v>
      </c>
      <c r="W142" s="14" t="n">
        <f aca="false">IF(S142&gt;=15,SUM(S142,V142),SUM(P142,V142))</f>
        <v>48</v>
      </c>
      <c r="X142" s="15" t="s">
        <v>378</v>
      </c>
      <c r="Y142" s="16" t="str">
        <f aca="false">IF(W142&gt;80," odličan",IF(W142&gt;69,"vrlo dobar",IF(W142&gt;54," dobar",IF(W142&gt;39,"dovoljan","nije položio"))))</f>
        <v>dovoljan</v>
      </c>
      <c r="Z142" s="14"/>
    </row>
    <row r="143" customFormat="false" ht="17.25" hidden="false" customHeight="false" outlineLevel="0" collapsed="false">
      <c r="A143" s="11" t="n">
        <v>139</v>
      </c>
      <c r="B143" s="20" t="s">
        <v>388</v>
      </c>
      <c r="C143" s="20" t="s">
        <v>235</v>
      </c>
      <c r="D143" s="20" t="s">
        <v>389</v>
      </c>
      <c r="E143" s="13" t="str">
        <f aca="false">IF(S143&gt;=15,"da",IF(P143&gt;=15,"da","ne"))</f>
        <v>da</v>
      </c>
      <c r="F143" s="14" t="n">
        <v>10</v>
      </c>
      <c r="G143" s="14" t="n">
        <v>1</v>
      </c>
      <c r="H143" s="14" t="n">
        <f aca="false">SUM(F143:G143)</f>
        <v>11</v>
      </c>
      <c r="I143" s="14" t="n">
        <v>14</v>
      </c>
      <c r="J143" s="14" t="n">
        <v>10</v>
      </c>
      <c r="K143" s="14" t="n">
        <f aca="false">SUM(I143:J143)</f>
        <v>24</v>
      </c>
      <c r="L143" s="14"/>
      <c r="M143" s="14"/>
      <c r="N143" s="14"/>
      <c r="O143" s="14" t="n">
        <f aca="false">SUM(L143:N143)</f>
        <v>0</v>
      </c>
      <c r="P143" s="14" t="n">
        <f aca="false">IF(S143&lt;15,SUM(O143,Q143,R143),0)</f>
        <v>0</v>
      </c>
      <c r="Q143" s="14" t="n">
        <v>2</v>
      </c>
      <c r="R143" s="14" t="n">
        <v>5</v>
      </c>
      <c r="S143" s="14" t="n">
        <f aca="false">SUM(H143,K143,Q143,R143)</f>
        <v>42</v>
      </c>
      <c r="T143" s="14" t="n">
        <v>12</v>
      </c>
      <c r="U143" s="14" t="n">
        <v>6</v>
      </c>
      <c r="V143" s="14" t="n">
        <f aca="false">SUM(T143:U143)</f>
        <v>18</v>
      </c>
      <c r="W143" s="14" t="n">
        <f aca="false">IF(S143&gt;=15,SUM(S143,V143),SUM(P143,V143))</f>
        <v>60</v>
      </c>
      <c r="X143" s="13" t="s">
        <v>378</v>
      </c>
      <c r="Y143" s="16" t="str">
        <f aca="false">IF(W143&gt;80," odličan",IF(W143&gt;69,"vrlo dobar",IF(W143&gt;54," dobar",IF(W143&gt;39,"dovoljan","nije položio"))))</f>
        <v> dobar</v>
      </c>
      <c r="Z143" s="14"/>
    </row>
    <row r="144" customFormat="false" ht="17.25" hidden="false" customHeight="false" outlineLevel="0" collapsed="false">
      <c r="A144" s="11" t="n">
        <v>140</v>
      </c>
      <c r="B144" s="20" t="s">
        <v>390</v>
      </c>
      <c r="C144" s="20" t="s">
        <v>171</v>
      </c>
      <c r="D144" s="20" t="s">
        <v>391</v>
      </c>
      <c r="E144" s="13" t="str">
        <f aca="false">IF(S144&gt;=15,"da",IF(P144&gt;=15,"da","ne"))</f>
        <v>da</v>
      </c>
      <c r="F144" s="14" t="n">
        <v>10</v>
      </c>
      <c r="G144" s="14" t="n">
        <v>7</v>
      </c>
      <c r="H144" s="14" t="n">
        <f aca="false">SUM(F144:G144)</f>
        <v>17</v>
      </c>
      <c r="I144" s="14" t="n">
        <v>7</v>
      </c>
      <c r="J144" s="14" t="n">
        <v>8</v>
      </c>
      <c r="K144" s="14" t="n">
        <f aca="false">SUM(I144:J144)</f>
        <v>15</v>
      </c>
      <c r="L144" s="14"/>
      <c r="M144" s="14"/>
      <c r="N144" s="14"/>
      <c r="O144" s="14" t="n">
        <f aca="false">SUM(L144:N144)</f>
        <v>0</v>
      </c>
      <c r="P144" s="14" t="n">
        <f aca="false">IF(S144&lt;15,SUM(O144,Q144,R144),0)</f>
        <v>0</v>
      </c>
      <c r="Q144" s="14" t="n">
        <v>3</v>
      </c>
      <c r="R144" s="14" t="n">
        <v>4</v>
      </c>
      <c r="S144" s="14" t="n">
        <f aca="false">SUM(H144,K144,Q144,R144)</f>
        <v>39</v>
      </c>
      <c r="T144" s="14" t="n">
        <v>9</v>
      </c>
      <c r="U144" s="14" t="n">
        <v>7</v>
      </c>
      <c r="V144" s="14" t="n">
        <f aca="false">SUM(T144:U144)</f>
        <v>16</v>
      </c>
      <c r="W144" s="14" t="n">
        <f aca="false">IF(S144&gt;=15,SUM(S144,V144),SUM(P144,V144))</f>
        <v>55</v>
      </c>
      <c r="X144" s="13" t="s">
        <v>378</v>
      </c>
      <c r="Y144" s="16" t="str">
        <f aca="false">IF(W144&gt;80," odličan",IF(W144&gt;69,"vrlo dobar",IF(W144&gt;54," dobar",IF(W144&gt;39,"dovoljan","nije položio"))))</f>
        <v> dobar</v>
      </c>
      <c r="Z144" s="14"/>
    </row>
    <row r="145" customFormat="false" ht="17.25" hidden="false" customHeight="false" outlineLevel="0" collapsed="false">
      <c r="A145" s="11" t="n">
        <v>141</v>
      </c>
      <c r="B145" s="20" t="s">
        <v>392</v>
      </c>
      <c r="C145" s="20" t="s">
        <v>199</v>
      </c>
      <c r="D145" s="20" t="s">
        <v>393</v>
      </c>
      <c r="E145" s="13" t="str">
        <f aca="false">IF(S145&gt;=15,"da",IF(P145&gt;=15,"da","ne"))</f>
        <v>da</v>
      </c>
      <c r="F145" s="14" t="n">
        <v>11</v>
      </c>
      <c r="G145" s="14" t="n">
        <v>14</v>
      </c>
      <c r="H145" s="14" t="n">
        <f aca="false">SUM(F145:G145)</f>
        <v>25</v>
      </c>
      <c r="I145" s="14" t="n">
        <v>15</v>
      </c>
      <c r="J145" s="14" t="n">
        <v>15</v>
      </c>
      <c r="K145" s="14" t="n">
        <f aca="false">SUM(I145:J145)</f>
        <v>30</v>
      </c>
      <c r="L145" s="14"/>
      <c r="M145" s="14"/>
      <c r="N145" s="14"/>
      <c r="O145" s="14" t="n">
        <f aca="false">SUM(L145:N145)</f>
        <v>0</v>
      </c>
      <c r="P145" s="14" t="n">
        <f aca="false">IF(S145&lt;15,SUM(O145,Q145,R145),0)</f>
        <v>0</v>
      </c>
      <c r="Q145" s="14"/>
      <c r="R145" s="14" t="n">
        <v>4</v>
      </c>
      <c r="S145" s="14" t="n">
        <f aca="false">SUM(H145,K145,Q145,R145)</f>
        <v>59</v>
      </c>
      <c r="T145" s="14" t="n">
        <v>14</v>
      </c>
      <c r="U145" s="14" t="n">
        <v>10</v>
      </c>
      <c r="V145" s="14" t="n">
        <f aca="false">SUM(T145:U145)</f>
        <v>24</v>
      </c>
      <c r="W145" s="14" t="n">
        <f aca="false">IF(S145&gt;=15,SUM(S145,V145),SUM(P145,V145))</f>
        <v>83</v>
      </c>
      <c r="X145" s="13" t="s">
        <v>378</v>
      </c>
      <c r="Y145" s="16" t="str">
        <f aca="false">IF(W145&gt;80," odličan",IF(W145&gt;69,"vrlo dobar",IF(W145&gt;54," dobar",IF(W145&gt;39,"dovoljan","nije položio"))))</f>
        <v> odličan</v>
      </c>
      <c r="Z145" s="14"/>
    </row>
    <row r="146" customFormat="false" ht="17.25" hidden="false" customHeight="false" outlineLevel="0" collapsed="false">
      <c r="A146" s="11" t="n">
        <v>142</v>
      </c>
      <c r="B146" s="20" t="s">
        <v>394</v>
      </c>
      <c r="C146" s="20" t="s">
        <v>331</v>
      </c>
      <c r="D146" s="20" t="s">
        <v>395</v>
      </c>
      <c r="E146" s="13" t="str">
        <f aca="false">IF(S146&gt;=15,"da",IF(P146&gt;=15,"da","ne"))</f>
        <v>da</v>
      </c>
      <c r="F146" s="14" t="n">
        <v>1</v>
      </c>
      <c r="G146" s="14" t="n">
        <v>8</v>
      </c>
      <c r="H146" s="14" t="n">
        <f aca="false">SUM(F146:G146)</f>
        <v>9</v>
      </c>
      <c r="I146" s="14" t="n">
        <v>10</v>
      </c>
      <c r="J146" s="14" t="n">
        <v>3</v>
      </c>
      <c r="K146" s="14" t="n">
        <f aca="false">SUM(I146:J146)</f>
        <v>13</v>
      </c>
      <c r="L146" s="14"/>
      <c r="M146" s="14"/>
      <c r="N146" s="14"/>
      <c r="O146" s="14" t="n">
        <f aca="false">SUM(L146:N146)</f>
        <v>0</v>
      </c>
      <c r="P146" s="14" t="n">
        <f aca="false">IF(S146&lt;15,SUM(O146,Q146,R146),0)</f>
        <v>0</v>
      </c>
      <c r="Q146" s="14"/>
      <c r="R146" s="14" t="n">
        <v>0</v>
      </c>
      <c r="S146" s="14" t="n">
        <f aca="false">SUM(H146,K146,Q146,R146)</f>
        <v>22</v>
      </c>
      <c r="T146" s="14" t="n">
        <v>4</v>
      </c>
      <c r="U146" s="14" t="n">
        <v>5</v>
      </c>
      <c r="V146" s="14" t="n">
        <f aca="false">SUM(T146:U146)</f>
        <v>9</v>
      </c>
      <c r="W146" s="14" t="n">
        <f aca="false">IF(S146&gt;=15,SUM(S146,V146),SUM(P146,V146))</f>
        <v>31</v>
      </c>
      <c r="X146" s="13" t="s">
        <v>378</v>
      </c>
      <c r="Y146" s="16" t="str">
        <f aca="false">IF(W146&gt;80," odličan",IF(W146&gt;69,"vrlo dobar",IF(W146&gt;54," dobar",IF(W146&gt;39,"dovoljan","nije položio"))))</f>
        <v>nije položio</v>
      </c>
      <c r="Z146" s="14"/>
    </row>
    <row r="147" customFormat="false" ht="17.25" hidden="false" customHeight="false" outlineLevel="0" collapsed="false">
      <c r="A147" s="11" t="n">
        <v>143</v>
      </c>
      <c r="B147" s="20" t="s">
        <v>396</v>
      </c>
      <c r="C147" s="20" t="s">
        <v>397</v>
      </c>
      <c r="D147" s="20" t="s">
        <v>398</v>
      </c>
      <c r="E147" s="13" t="str">
        <f aca="false">IF(S147&gt;=15,"da",IF(P147&gt;=15,"da","ne"))</f>
        <v>da</v>
      </c>
      <c r="F147" s="14" t="n">
        <v>12</v>
      </c>
      <c r="G147" s="14" t="n">
        <v>10</v>
      </c>
      <c r="H147" s="14" t="n">
        <f aca="false">SUM(F147:G147)</f>
        <v>22</v>
      </c>
      <c r="I147" s="14" t="n">
        <v>5</v>
      </c>
      <c r="J147" s="14" t="n">
        <v>3</v>
      </c>
      <c r="K147" s="14" t="n">
        <f aca="false">SUM(I147:J147)</f>
        <v>8</v>
      </c>
      <c r="L147" s="14"/>
      <c r="M147" s="14"/>
      <c r="N147" s="14"/>
      <c r="O147" s="14" t="n">
        <f aca="false">SUM(L147:N147)</f>
        <v>0</v>
      </c>
      <c r="P147" s="14" t="n">
        <f aca="false">IF(S147&lt;15,SUM(O147,Q147,R147),0)</f>
        <v>0</v>
      </c>
      <c r="Q147" s="14" t="n">
        <v>2</v>
      </c>
      <c r="R147" s="14" t="n">
        <v>4</v>
      </c>
      <c r="S147" s="14" t="n">
        <f aca="false">SUM(H147,K147,Q147,R147)</f>
        <v>36</v>
      </c>
      <c r="T147" s="14" t="n">
        <v>5</v>
      </c>
      <c r="U147" s="14" t="n">
        <v>4</v>
      </c>
      <c r="V147" s="14" t="n">
        <f aca="false">SUM(T147:U147)</f>
        <v>9</v>
      </c>
      <c r="W147" s="14" t="n">
        <f aca="false">IF(S147&gt;=15,SUM(S147,V147),SUM(P147,V147))</f>
        <v>45</v>
      </c>
      <c r="X147" s="13" t="s">
        <v>378</v>
      </c>
      <c r="Y147" s="16" t="str">
        <f aca="false">IF(W147&gt;80," odličan",IF(W147&gt;69,"vrlo dobar",IF(W147&gt;54," dobar",IF(W147&gt;39,"dovoljan","nije položio"))))</f>
        <v>dovoljan</v>
      </c>
      <c r="Z147" s="14"/>
    </row>
    <row r="148" customFormat="false" ht="17.25" hidden="false" customHeight="false" outlineLevel="0" collapsed="false">
      <c r="A148" s="11" t="n">
        <v>144</v>
      </c>
      <c r="B148" s="20" t="s">
        <v>399</v>
      </c>
      <c r="C148" s="20" t="s">
        <v>400</v>
      </c>
      <c r="D148" s="20" t="s">
        <v>401</v>
      </c>
      <c r="E148" s="13" t="str">
        <f aca="false">IF(S148&gt;=15,"da",IF(P148&gt;=15,"da","ne"))</f>
        <v>da</v>
      </c>
      <c r="F148" s="14"/>
      <c r="G148" s="14"/>
      <c r="H148" s="14" t="n">
        <f aca="false">SUM(F148:G148)</f>
        <v>0</v>
      </c>
      <c r="I148" s="14" t="n">
        <v>5</v>
      </c>
      <c r="J148" s="14" t="n">
        <v>6</v>
      </c>
      <c r="K148" s="14" t="n">
        <f aca="false">SUM(I148:J148)</f>
        <v>11</v>
      </c>
      <c r="L148" s="14"/>
      <c r="M148" s="14"/>
      <c r="N148" s="14"/>
      <c r="O148" s="14" t="n">
        <f aca="false">SUM(L148:N148)</f>
        <v>0</v>
      </c>
      <c r="P148" s="14" t="n">
        <f aca="false">IF(S148&lt;15,SUM(O148,Q148,R148),0)</f>
        <v>0</v>
      </c>
      <c r="Q148" s="14"/>
      <c r="R148" s="14" t="n">
        <v>5</v>
      </c>
      <c r="S148" s="14" t="n">
        <f aca="false">SUM(H148,K148,Q148,R148)</f>
        <v>16</v>
      </c>
      <c r="T148" s="14" t="n">
        <v>11</v>
      </c>
      <c r="U148" s="14" t="n">
        <v>13</v>
      </c>
      <c r="V148" s="14" t="n">
        <f aca="false">SUM(T148:U148)</f>
        <v>24</v>
      </c>
      <c r="W148" s="14" t="n">
        <f aca="false">IF(S148&gt;=15,SUM(S148,V148),SUM(P148,V148))</f>
        <v>40</v>
      </c>
      <c r="X148" s="13" t="s">
        <v>378</v>
      </c>
      <c r="Y148" s="16" t="str">
        <f aca="false">IF(W148&gt;80," odličan",IF(W148&gt;69,"vrlo dobar",IF(W148&gt;54," dobar",IF(W148&gt;39,"dovoljan","nije položio"))))</f>
        <v>dovoljan</v>
      </c>
      <c r="Z148" s="14"/>
    </row>
    <row r="149" customFormat="false" ht="17.25" hidden="false" customHeight="false" outlineLevel="0" collapsed="false">
      <c r="A149" s="11" t="n">
        <v>145</v>
      </c>
      <c r="B149" s="20" t="s">
        <v>402</v>
      </c>
      <c r="C149" s="20" t="s">
        <v>403</v>
      </c>
      <c r="D149" s="20" t="s">
        <v>404</v>
      </c>
      <c r="E149" s="13" t="str">
        <f aca="false">IF(S149&gt;=15,"da",IF(P149&gt;=15,"da","ne"))</f>
        <v>da</v>
      </c>
      <c r="F149" s="14" t="n">
        <v>9</v>
      </c>
      <c r="G149" s="14" t="n">
        <v>8</v>
      </c>
      <c r="H149" s="14" t="n">
        <f aca="false">SUM(F149:G149)</f>
        <v>17</v>
      </c>
      <c r="I149" s="14" t="n">
        <v>9</v>
      </c>
      <c r="J149" s="14" t="n">
        <v>3</v>
      </c>
      <c r="K149" s="14" t="n">
        <f aca="false">SUM(I149:J149)</f>
        <v>12</v>
      </c>
      <c r="L149" s="14"/>
      <c r="M149" s="14"/>
      <c r="N149" s="14"/>
      <c r="O149" s="14" t="n">
        <f aca="false">SUM(L149:N149)</f>
        <v>0</v>
      </c>
      <c r="P149" s="14" t="n">
        <f aca="false">IF(S149&lt;15,SUM(O149,Q149,R149),0)</f>
        <v>0</v>
      </c>
      <c r="Q149" s="14"/>
      <c r="R149" s="14" t="n">
        <v>3</v>
      </c>
      <c r="S149" s="14" t="n">
        <f aca="false">SUM(H149,K149,Q149,R149)</f>
        <v>32</v>
      </c>
      <c r="T149" s="14" t="n">
        <v>8</v>
      </c>
      <c r="U149" s="14" t="n">
        <v>6</v>
      </c>
      <c r="V149" s="14" t="n">
        <f aca="false">SUM(T149:U149)</f>
        <v>14</v>
      </c>
      <c r="W149" s="14" t="n">
        <f aca="false">IF(S149&gt;=15,SUM(S149,V149),SUM(P149,V149))</f>
        <v>46</v>
      </c>
      <c r="X149" s="13" t="s">
        <v>378</v>
      </c>
      <c r="Y149" s="16" t="str">
        <f aca="false">IF(W149&gt;80," odličan",IF(W149&gt;69,"vrlo dobar",IF(W149&gt;54," dobar",IF(W149&gt;39,"dovoljan","nije položio"))))</f>
        <v>dovoljan</v>
      </c>
      <c r="Z149" s="14"/>
    </row>
    <row r="150" customFormat="false" ht="17.25" hidden="false" customHeight="false" outlineLevel="0" collapsed="false">
      <c r="A150" s="11" t="n">
        <v>146</v>
      </c>
      <c r="B150" s="20" t="s">
        <v>405</v>
      </c>
      <c r="C150" s="20" t="s">
        <v>276</v>
      </c>
      <c r="D150" s="20" t="s">
        <v>406</v>
      </c>
      <c r="E150" s="13" t="str">
        <f aca="false">IF(S150&gt;=15,"da",IF(P150&gt;=15,"da","ne"))</f>
        <v>da</v>
      </c>
      <c r="F150" s="14" t="n">
        <v>0</v>
      </c>
      <c r="G150" s="14" t="n">
        <v>3</v>
      </c>
      <c r="H150" s="14" t="n">
        <f aca="false">SUM(F150:G150)</f>
        <v>3</v>
      </c>
      <c r="I150" s="14" t="n">
        <v>6</v>
      </c>
      <c r="J150" s="14" t="n">
        <v>4</v>
      </c>
      <c r="K150" s="14" t="n">
        <f aca="false">SUM(I150:J150)</f>
        <v>10</v>
      </c>
      <c r="L150" s="14"/>
      <c r="M150" s="14"/>
      <c r="N150" s="14"/>
      <c r="O150" s="14" t="n">
        <f aca="false">SUM(L150:N150)</f>
        <v>0</v>
      </c>
      <c r="P150" s="14" t="n">
        <f aca="false">IF(S150&lt;15,SUM(O150,Q150,R150),0)</f>
        <v>0</v>
      </c>
      <c r="Q150" s="14"/>
      <c r="R150" s="14" t="n">
        <v>4</v>
      </c>
      <c r="S150" s="14" t="n">
        <f aca="false">SUM(H150,K150,Q150,R150)</f>
        <v>17</v>
      </c>
      <c r="T150" s="14" t="n">
        <v>15</v>
      </c>
      <c r="U150" s="14" t="n">
        <v>13</v>
      </c>
      <c r="V150" s="14" t="n">
        <f aca="false">SUM(T150:U150)</f>
        <v>28</v>
      </c>
      <c r="W150" s="14" t="n">
        <f aca="false">IF(S150&gt;=15,SUM(S150,V150),SUM(P150,V150))</f>
        <v>45</v>
      </c>
      <c r="X150" s="13" t="s">
        <v>378</v>
      </c>
      <c r="Y150" s="16" t="str">
        <f aca="false">IF(W150&gt;80," odličan",IF(W150&gt;69,"vrlo dobar",IF(W150&gt;54," dobar",IF(W150&gt;39,"dovoljan","nije položio"))))</f>
        <v>dovoljan</v>
      </c>
      <c r="Z150" s="14"/>
    </row>
    <row r="151" customFormat="false" ht="17.25" hidden="false" customHeight="false" outlineLevel="0" collapsed="false">
      <c r="A151" s="11" t="n">
        <v>147</v>
      </c>
      <c r="B151" s="20" t="s">
        <v>407</v>
      </c>
      <c r="C151" s="20" t="s">
        <v>408</v>
      </c>
      <c r="D151" s="20" t="s">
        <v>409</v>
      </c>
      <c r="E151" s="13" t="str">
        <f aca="false">IF(S151&gt;=15,"da",IF(P151&gt;=15,"da","ne"))</f>
        <v>da</v>
      </c>
      <c r="F151" s="14" t="n">
        <v>15</v>
      </c>
      <c r="G151" s="14" t="n">
        <v>12</v>
      </c>
      <c r="H151" s="14" t="n">
        <f aca="false">SUM(F151:G151)</f>
        <v>27</v>
      </c>
      <c r="I151" s="14" t="n">
        <v>9</v>
      </c>
      <c r="J151" s="14" t="n">
        <v>4</v>
      </c>
      <c r="K151" s="14" t="n">
        <f aca="false">SUM(I151:J151)</f>
        <v>13</v>
      </c>
      <c r="L151" s="14"/>
      <c r="M151" s="14"/>
      <c r="N151" s="14"/>
      <c r="O151" s="14" t="n">
        <f aca="false">SUM(L151:N151)</f>
        <v>0</v>
      </c>
      <c r="P151" s="14" t="n">
        <f aca="false">IF(S151&lt;15,SUM(O151,Q151,R151),0)</f>
        <v>0</v>
      </c>
      <c r="Q151" s="14"/>
      <c r="R151" s="14" t="n">
        <v>3</v>
      </c>
      <c r="S151" s="14" t="n">
        <f aca="false">SUM(H151,K151,Q151,R151)</f>
        <v>43</v>
      </c>
      <c r="T151" s="14" t="n">
        <v>4</v>
      </c>
      <c r="U151" s="14" t="n">
        <v>5</v>
      </c>
      <c r="V151" s="14" t="n">
        <f aca="false">SUM(T151:U151)</f>
        <v>9</v>
      </c>
      <c r="W151" s="14" t="n">
        <f aca="false">IF(S151&gt;=15,SUM(S151,V151),SUM(P151,V151))</f>
        <v>52</v>
      </c>
      <c r="X151" s="13" t="s">
        <v>378</v>
      </c>
      <c r="Y151" s="16" t="str">
        <f aca="false">IF(W151&gt;80," odličan",IF(W151&gt;69,"vrlo dobar",IF(W151&gt;54," dobar",IF(W151&gt;39,"dovoljan","nije položio"))))</f>
        <v>dovoljan</v>
      </c>
      <c r="Z151" s="14"/>
    </row>
    <row r="152" customFormat="false" ht="17.25" hidden="false" customHeight="false" outlineLevel="0" collapsed="false">
      <c r="A152" s="11" t="n">
        <v>148</v>
      </c>
      <c r="B152" s="20" t="s">
        <v>410</v>
      </c>
      <c r="C152" s="20" t="s">
        <v>411</v>
      </c>
      <c r="D152" s="20" t="s">
        <v>412</v>
      </c>
      <c r="E152" s="13" t="str">
        <f aca="false">IF(S152&gt;=15,"da",IF(P152&gt;=15,"da","ne"))</f>
        <v>da</v>
      </c>
      <c r="F152" s="14" t="n">
        <v>10</v>
      </c>
      <c r="G152" s="14" t="n">
        <v>5</v>
      </c>
      <c r="H152" s="14" t="n">
        <f aca="false">SUM(F152:G152)</f>
        <v>15</v>
      </c>
      <c r="I152" s="14" t="n">
        <v>4</v>
      </c>
      <c r="J152" s="14" t="n">
        <v>3</v>
      </c>
      <c r="K152" s="14" t="n">
        <f aca="false">SUM(I152:J152)</f>
        <v>7</v>
      </c>
      <c r="L152" s="14"/>
      <c r="M152" s="14"/>
      <c r="N152" s="14"/>
      <c r="O152" s="14" t="n">
        <f aca="false">SUM(L152:N152)</f>
        <v>0</v>
      </c>
      <c r="P152" s="14" t="n">
        <f aca="false">IF(S152&lt;15,SUM(O152,Q152,R152),0)</f>
        <v>0</v>
      </c>
      <c r="Q152" s="14"/>
      <c r="R152" s="14" t="n">
        <v>5</v>
      </c>
      <c r="S152" s="14" t="n">
        <f aca="false">SUM(H152,K152,Q152,R152)</f>
        <v>27</v>
      </c>
      <c r="T152" s="14" t="n">
        <v>9</v>
      </c>
      <c r="U152" s="14" t="n">
        <v>4</v>
      </c>
      <c r="V152" s="14" t="n">
        <f aca="false">SUM(T152:U152)</f>
        <v>13</v>
      </c>
      <c r="W152" s="14" t="n">
        <f aca="false">IF(S152&gt;=15,SUM(S152,V152),SUM(P152,V152))</f>
        <v>40</v>
      </c>
      <c r="X152" s="13" t="s">
        <v>378</v>
      </c>
      <c r="Y152" s="16" t="str">
        <f aca="false">IF(W152&gt;80," odličan",IF(W152&gt;69,"vrlo dobar",IF(W152&gt;54," dobar",IF(W152&gt;39,"dovoljan","nije položio"))))</f>
        <v>dovoljan</v>
      </c>
      <c r="Z152" s="14"/>
    </row>
    <row r="153" customFormat="false" ht="17.25" hidden="false" customHeight="false" outlineLevel="0" collapsed="false">
      <c r="A153" s="11" t="n">
        <v>149</v>
      </c>
      <c r="B153" s="20" t="s">
        <v>413</v>
      </c>
      <c r="C153" s="20" t="s">
        <v>414</v>
      </c>
      <c r="D153" s="20" t="s">
        <v>415</v>
      </c>
      <c r="E153" s="13" t="str">
        <f aca="false">IF(S153&gt;=15,"da",IF(P153&gt;=15,"da","ne"))</f>
        <v>da</v>
      </c>
      <c r="F153" s="14" t="n">
        <v>15</v>
      </c>
      <c r="G153" s="14" t="n">
        <v>8</v>
      </c>
      <c r="H153" s="14" t="n">
        <f aca="false">SUM(F153:G153)</f>
        <v>23</v>
      </c>
      <c r="I153" s="14" t="n">
        <v>4</v>
      </c>
      <c r="J153" s="14" t="n">
        <v>4</v>
      </c>
      <c r="K153" s="14" t="n">
        <f aca="false">SUM(I153:J153)</f>
        <v>8</v>
      </c>
      <c r="L153" s="14"/>
      <c r="M153" s="14"/>
      <c r="N153" s="14"/>
      <c r="O153" s="14" t="n">
        <f aca="false">SUM(L153:N153)</f>
        <v>0</v>
      </c>
      <c r="P153" s="14" t="n">
        <f aca="false">IF(S153&lt;15,SUM(O153,Q153,R153),0)</f>
        <v>0</v>
      </c>
      <c r="Q153" s="14"/>
      <c r="R153" s="14" t="n">
        <v>5</v>
      </c>
      <c r="S153" s="14" t="n">
        <f aca="false">SUM(H153,K153,Q153,R153)</f>
        <v>36</v>
      </c>
      <c r="T153" s="14" t="n">
        <v>6</v>
      </c>
      <c r="U153" s="14" t="n">
        <v>6</v>
      </c>
      <c r="V153" s="14" t="n">
        <f aca="false">SUM(T153:U153)</f>
        <v>12</v>
      </c>
      <c r="W153" s="14" t="n">
        <f aca="false">IF(S153&gt;=15,SUM(S153,V153),SUM(P153,V153))</f>
        <v>48</v>
      </c>
      <c r="X153" s="13" t="s">
        <v>378</v>
      </c>
      <c r="Y153" s="16" t="str">
        <f aca="false">IF(W153&gt;80," odličan",IF(W153&gt;69,"vrlo dobar",IF(W153&gt;54," dobar",IF(W153&gt;39,"dovoljan","nije položio"))))</f>
        <v>dovoljan</v>
      </c>
      <c r="Z153" s="14"/>
    </row>
    <row r="154" customFormat="false" ht="17.25" hidden="false" customHeight="false" outlineLevel="0" collapsed="false">
      <c r="A154" s="11" t="n">
        <v>150</v>
      </c>
      <c r="B154" s="20" t="s">
        <v>416</v>
      </c>
      <c r="C154" s="20" t="s">
        <v>417</v>
      </c>
      <c r="D154" s="20" t="s">
        <v>418</v>
      </c>
      <c r="E154" s="13" t="str">
        <f aca="false">IF(S154&gt;=15,"da",IF(P154&gt;=15,"da","ne"))</f>
        <v>da</v>
      </c>
      <c r="F154" s="14" t="n">
        <v>15</v>
      </c>
      <c r="G154" s="14" t="n">
        <v>11</v>
      </c>
      <c r="H154" s="14" t="n">
        <f aca="false">SUM(F154:G154)</f>
        <v>26</v>
      </c>
      <c r="I154" s="14" t="n">
        <v>10</v>
      </c>
      <c r="J154" s="14" t="n">
        <v>8</v>
      </c>
      <c r="K154" s="14" t="n">
        <f aca="false">SUM(I154:J154)</f>
        <v>18</v>
      </c>
      <c r="L154" s="14"/>
      <c r="M154" s="14"/>
      <c r="N154" s="14"/>
      <c r="O154" s="14" t="n">
        <f aca="false">SUM(L154:N154)</f>
        <v>0</v>
      </c>
      <c r="P154" s="14" t="n">
        <f aca="false">IF(S154&lt;15,SUM(O154,Q154,R154),0)</f>
        <v>0</v>
      </c>
      <c r="Q154" s="14"/>
      <c r="R154" s="14" t="n">
        <v>4</v>
      </c>
      <c r="S154" s="14" t="n">
        <f aca="false">SUM(H154,K154,Q154,R154)</f>
        <v>48</v>
      </c>
      <c r="T154" s="14" t="n">
        <v>13</v>
      </c>
      <c r="U154" s="14" t="n">
        <v>5</v>
      </c>
      <c r="V154" s="14" t="n">
        <f aca="false">SUM(T154:U154)</f>
        <v>18</v>
      </c>
      <c r="W154" s="14" t="n">
        <f aca="false">IF(S154&gt;=15,SUM(S154,V154),SUM(P154,V154))</f>
        <v>66</v>
      </c>
      <c r="X154" s="13" t="s">
        <v>378</v>
      </c>
      <c r="Y154" s="16" t="str">
        <f aca="false">IF(W154&gt;80," odličan",IF(W154&gt;69,"vrlo dobar",IF(W154&gt;54," dobar",IF(W154&gt;39,"dovoljan","nije položio"))))</f>
        <v> dobar</v>
      </c>
      <c r="Z154" s="14"/>
    </row>
    <row r="155" customFormat="false" ht="17.25" hidden="false" customHeight="false" outlineLevel="0" collapsed="false">
      <c r="A155" s="11" t="n">
        <v>151</v>
      </c>
      <c r="B155" s="20" t="s">
        <v>419</v>
      </c>
      <c r="C155" s="20" t="s">
        <v>127</v>
      </c>
      <c r="D155" s="20" t="s">
        <v>420</v>
      </c>
      <c r="E155" s="13" t="str">
        <f aca="false">IF(S155&gt;=15,"da",IF(P155&gt;=15,"da","ne"))</f>
        <v>da</v>
      </c>
      <c r="F155" s="14" t="n">
        <v>7</v>
      </c>
      <c r="G155" s="14" t="n">
        <v>10</v>
      </c>
      <c r="H155" s="14" t="n">
        <f aca="false">SUM(F155:G155)</f>
        <v>17</v>
      </c>
      <c r="I155" s="14" t="n">
        <v>15</v>
      </c>
      <c r="J155" s="14" t="n">
        <v>11</v>
      </c>
      <c r="K155" s="14" t="n">
        <f aca="false">SUM(I155:J155)</f>
        <v>26</v>
      </c>
      <c r="L155" s="14"/>
      <c r="M155" s="14"/>
      <c r="N155" s="14"/>
      <c r="O155" s="14" t="n">
        <f aca="false">SUM(L155:N155)</f>
        <v>0</v>
      </c>
      <c r="P155" s="14" t="n">
        <f aca="false">IF(S155&lt;15,SUM(O155,Q155,R155),0)</f>
        <v>0</v>
      </c>
      <c r="Q155" s="14"/>
      <c r="R155" s="14" t="n">
        <v>5</v>
      </c>
      <c r="S155" s="14" t="n">
        <f aca="false">SUM(H155,K155,Q155,R155)</f>
        <v>48</v>
      </c>
      <c r="T155" s="14" t="n">
        <v>14</v>
      </c>
      <c r="U155" s="14" t="n">
        <v>9</v>
      </c>
      <c r="V155" s="14" t="n">
        <f aca="false">SUM(T155:U155)</f>
        <v>23</v>
      </c>
      <c r="W155" s="14" t="n">
        <f aca="false">IF(S155&gt;=15,SUM(S155,V155),SUM(P155,V155))</f>
        <v>71</v>
      </c>
      <c r="X155" s="13" t="s">
        <v>378</v>
      </c>
      <c r="Y155" s="16" t="str">
        <f aca="false">IF(W155&gt;80," odličan",IF(W155&gt;69,"vrlo dobar",IF(W155&gt;54," dobar",IF(W155&gt;39,"dovoljan","nije položio"))))</f>
        <v>vrlo dobar</v>
      </c>
      <c r="Z155" s="14"/>
    </row>
    <row r="156" customFormat="false" ht="17.25" hidden="false" customHeight="false" outlineLevel="0" collapsed="false">
      <c r="A156" s="11" t="n">
        <v>152</v>
      </c>
      <c r="B156" s="20" t="s">
        <v>421</v>
      </c>
      <c r="C156" s="20" t="s">
        <v>422</v>
      </c>
      <c r="D156" s="20" t="s">
        <v>423</v>
      </c>
      <c r="E156" s="13" t="str">
        <f aca="false">IF(S156&gt;=15,"da",IF(P156&gt;=15,"da","ne"))</f>
        <v>da</v>
      </c>
      <c r="F156" s="14" t="n">
        <v>12</v>
      </c>
      <c r="G156" s="14" t="n">
        <v>5</v>
      </c>
      <c r="H156" s="14" t="n">
        <f aca="false">SUM(F156:G156)</f>
        <v>17</v>
      </c>
      <c r="I156" s="14" t="n">
        <v>5</v>
      </c>
      <c r="J156" s="14" t="n">
        <v>2</v>
      </c>
      <c r="K156" s="14" t="n">
        <f aca="false">SUM(I156:J156)</f>
        <v>7</v>
      </c>
      <c r="L156" s="14"/>
      <c r="M156" s="14"/>
      <c r="N156" s="14"/>
      <c r="O156" s="14" t="n">
        <f aca="false">SUM(L156:N156)</f>
        <v>0</v>
      </c>
      <c r="P156" s="14" t="n">
        <f aca="false">IF(S156&lt;15,SUM(O156,Q156,R156),0)</f>
        <v>0</v>
      </c>
      <c r="Q156" s="14"/>
      <c r="R156" s="14" t="n">
        <v>5</v>
      </c>
      <c r="S156" s="14" t="n">
        <f aca="false">SUM(H156,K156,Q156,R156)</f>
        <v>29</v>
      </c>
      <c r="T156" s="14" t="n">
        <v>14</v>
      </c>
      <c r="U156" s="14" t="n">
        <v>6</v>
      </c>
      <c r="V156" s="14" t="n">
        <f aca="false">SUM(T156:U156)</f>
        <v>20</v>
      </c>
      <c r="W156" s="14" t="n">
        <f aca="false">IF(S156&gt;=15,SUM(S156,V156),SUM(P156,V156))</f>
        <v>49</v>
      </c>
      <c r="X156" s="13" t="s">
        <v>378</v>
      </c>
      <c r="Y156" s="16" t="str">
        <f aca="false">IF(W156&gt;80," odličan",IF(W156&gt;69,"vrlo dobar",IF(W156&gt;54," dobar",IF(W156&gt;39,"dovoljan","nije položio"))))</f>
        <v>dovoljan</v>
      </c>
      <c r="Z156" s="19" t="n">
        <v>40576</v>
      </c>
    </row>
    <row r="157" customFormat="false" ht="17.25" hidden="false" customHeight="false" outlineLevel="0" collapsed="false">
      <c r="A157" s="11" t="n">
        <v>153</v>
      </c>
      <c r="B157" s="20" t="s">
        <v>424</v>
      </c>
      <c r="C157" s="20" t="s">
        <v>190</v>
      </c>
      <c r="D157" s="20" t="s">
        <v>425</v>
      </c>
      <c r="E157" s="13" t="str">
        <f aca="false">IF(S157&gt;=15,"da",IF(P157&gt;=15,"da","ne"))</f>
        <v>da</v>
      </c>
      <c r="F157" s="14" t="n">
        <v>9</v>
      </c>
      <c r="G157" s="14" t="n">
        <v>12</v>
      </c>
      <c r="H157" s="14" t="n">
        <f aca="false">SUM(F157:G157)</f>
        <v>21</v>
      </c>
      <c r="I157" s="14" t="n">
        <v>13</v>
      </c>
      <c r="J157" s="14" t="n">
        <v>9</v>
      </c>
      <c r="K157" s="14" t="n">
        <f aca="false">SUM(I157:J157)</f>
        <v>22</v>
      </c>
      <c r="L157" s="14"/>
      <c r="M157" s="14"/>
      <c r="N157" s="14"/>
      <c r="O157" s="14" t="n">
        <f aca="false">SUM(L157:N157)</f>
        <v>0</v>
      </c>
      <c r="P157" s="14" t="n">
        <f aca="false">IF(S157&lt;15,SUM(O157,Q157,R157),0)</f>
        <v>0</v>
      </c>
      <c r="Q157" s="14" t="n">
        <v>3</v>
      </c>
      <c r="R157" s="14" t="n">
        <v>3</v>
      </c>
      <c r="S157" s="14" t="n">
        <f aca="false">SUM(H157,K157,Q157,R157)</f>
        <v>49</v>
      </c>
      <c r="T157" s="14" t="n">
        <v>13</v>
      </c>
      <c r="U157" s="14" t="n">
        <v>8</v>
      </c>
      <c r="V157" s="14" t="n">
        <f aca="false">SUM(T157:U157)</f>
        <v>21</v>
      </c>
      <c r="W157" s="14" t="n">
        <f aca="false">IF(S157&gt;=15,SUM(S157,V157),SUM(P157,V157))</f>
        <v>70</v>
      </c>
      <c r="X157" s="13" t="s">
        <v>378</v>
      </c>
      <c r="Y157" s="16" t="str">
        <f aca="false">IF(W157&gt;80," odličan",IF(W157&gt;69,"vrlo dobar",IF(W157&gt;54," dobar",IF(W157&gt;39,"dovoljan","nije položio"))))</f>
        <v>vrlo dobar</v>
      </c>
      <c r="Z157" s="14"/>
    </row>
    <row r="158" customFormat="false" ht="17.25" hidden="false" customHeight="false" outlineLevel="0" collapsed="false">
      <c r="A158" s="11" t="n">
        <v>154</v>
      </c>
      <c r="B158" s="20" t="s">
        <v>426</v>
      </c>
      <c r="C158" s="20" t="s">
        <v>363</v>
      </c>
      <c r="D158" s="20" t="s">
        <v>427</v>
      </c>
      <c r="E158" s="13" t="str">
        <f aca="false">IF(S158&gt;=15,"da",IF(P158&gt;=15,"da","ne"))</f>
        <v>da</v>
      </c>
      <c r="F158" s="14" t="n">
        <v>15</v>
      </c>
      <c r="G158" s="14" t="n">
        <v>11</v>
      </c>
      <c r="H158" s="14" t="n">
        <f aca="false">SUM(F158:G158)</f>
        <v>26</v>
      </c>
      <c r="I158" s="17" t="n">
        <v>9</v>
      </c>
      <c r="J158" s="17" t="n">
        <v>14</v>
      </c>
      <c r="K158" s="14" t="n">
        <f aca="false">SUM(I158:J158)</f>
        <v>23</v>
      </c>
      <c r="L158" s="14"/>
      <c r="M158" s="14"/>
      <c r="N158" s="14"/>
      <c r="O158" s="14" t="n">
        <f aca="false">SUM(L158:N158)</f>
        <v>0</v>
      </c>
      <c r="P158" s="14" t="n">
        <f aca="false">IF(S158&lt;15,SUM(O158,Q158,R158),0)</f>
        <v>0</v>
      </c>
      <c r="Q158" s="14" t="n">
        <v>1</v>
      </c>
      <c r="R158" s="14" t="n">
        <v>5</v>
      </c>
      <c r="S158" s="14" t="n">
        <f aca="false">SUM(H158,K158,Q158,R158)</f>
        <v>55</v>
      </c>
      <c r="T158" s="14" t="n">
        <v>15</v>
      </c>
      <c r="U158" s="14" t="n">
        <v>11</v>
      </c>
      <c r="V158" s="14" t="n">
        <f aca="false">SUM(T158:U158)</f>
        <v>26</v>
      </c>
      <c r="W158" s="14" t="n">
        <f aca="false">IF(S158&gt;=15,SUM(S158,V158),SUM(P158,V158))</f>
        <v>81</v>
      </c>
      <c r="X158" s="13" t="s">
        <v>378</v>
      </c>
      <c r="Y158" s="16" t="str">
        <f aca="false">IF(W158&gt;80," odličan",IF(W158&gt;69,"vrlo dobar",IF(W158&gt;54," dobar",IF(W158&gt;39,"dovoljan","nije položio"))))</f>
        <v> odličan</v>
      </c>
      <c r="Z158" s="14"/>
    </row>
    <row r="159" s="18" customFormat="true" ht="17.25" hidden="false" customHeight="false" outlineLevel="0" collapsed="false">
      <c r="A159" s="11" t="n">
        <v>155</v>
      </c>
      <c r="B159" s="20" t="s">
        <v>428</v>
      </c>
      <c r="C159" s="20" t="s">
        <v>429</v>
      </c>
      <c r="D159" s="20" t="s">
        <v>430</v>
      </c>
      <c r="E159" s="13" t="str">
        <f aca="false">IF(S159&gt;=15,"da",IF(P159&gt;=15,"da","ne"))</f>
        <v>da</v>
      </c>
      <c r="F159" s="17" t="n">
        <v>15</v>
      </c>
      <c r="G159" s="17" t="n">
        <v>6</v>
      </c>
      <c r="H159" s="14" t="n">
        <f aca="false">SUM(F159:G159)</f>
        <v>21</v>
      </c>
      <c r="I159" s="14" t="n">
        <v>15</v>
      </c>
      <c r="J159" s="14" t="n">
        <v>11</v>
      </c>
      <c r="K159" s="14" t="n">
        <f aca="false">SUM(I159:J159)</f>
        <v>26</v>
      </c>
      <c r="L159" s="17"/>
      <c r="M159" s="17"/>
      <c r="N159" s="17"/>
      <c r="O159" s="14" t="n">
        <f aca="false">SUM(L159:N159)</f>
        <v>0</v>
      </c>
      <c r="P159" s="14" t="n">
        <f aca="false">IF(S159&lt;15,SUM(O159,Q159,R159),0)</f>
        <v>0</v>
      </c>
      <c r="Q159" s="17" t="n">
        <v>4</v>
      </c>
      <c r="R159" s="17" t="n">
        <v>5</v>
      </c>
      <c r="S159" s="14" t="n">
        <f aca="false">SUM(H159,K159,Q159,R159)</f>
        <v>56</v>
      </c>
      <c r="T159" s="17" t="n">
        <v>15</v>
      </c>
      <c r="U159" s="17" t="n">
        <v>8</v>
      </c>
      <c r="V159" s="14" t="n">
        <f aca="false">SUM(T159:U159)</f>
        <v>23</v>
      </c>
      <c r="W159" s="14" t="n">
        <f aca="false">IF(S159&gt;=15,SUM(S159,V159),SUM(P159,V159))</f>
        <v>79</v>
      </c>
      <c r="X159" s="13" t="s">
        <v>378</v>
      </c>
      <c r="Y159" s="16" t="str">
        <f aca="false">IF(W159&gt;80," odličan",IF(W159&gt;69,"vrlo dobar",IF(W159&gt;54," dobar",IF(W159&gt;39,"dovoljan","nije položio"))))</f>
        <v>vrlo dobar</v>
      </c>
      <c r="Z159" s="17"/>
    </row>
    <row r="160" customFormat="false" ht="17.25" hidden="false" customHeight="false" outlineLevel="0" collapsed="false">
      <c r="A160" s="11" t="n">
        <v>156</v>
      </c>
      <c r="B160" s="20" t="s">
        <v>431</v>
      </c>
      <c r="C160" s="20" t="s">
        <v>202</v>
      </c>
      <c r="D160" s="20" t="s">
        <v>432</v>
      </c>
      <c r="E160" s="13" t="str">
        <f aca="false">IF(S160&gt;=15,"da",IF(P160&gt;=15,"da","ne"))</f>
        <v>da</v>
      </c>
      <c r="F160" s="14" t="n">
        <v>14</v>
      </c>
      <c r="G160" s="14" t="n">
        <v>10</v>
      </c>
      <c r="H160" s="14" t="n">
        <f aca="false">SUM(F160:G160)</f>
        <v>24</v>
      </c>
      <c r="I160" s="14" t="n">
        <v>15</v>
      </c>
      <c r="J160" s="14" t="n">
        <v>9</v>
      </c>
      <c r="K160" s="14" t="n">
        <f aca="false">SUM(I160:J160)</f>
        <v>24</v>
      </c>
      <c r="L160" s="14"/>
      <c r="M160" s="14"/>
      <c r="N160" s="14"/>
      <c r="O160" s="14" t="n">
        <f aca="false">SUM(L160:N160)</f>
        <v>0</v>
      </c>
      <c r="P160" s="14" t="n">
        <f aca="false">IF(S160&lt;15,SUM(O160,Q160,R160),0)</f>
        <v>0</v>
      </c>
      <c r="Q160" s="14" t="n">
        <v>3</v>
      </c>
      <c r="R160" s="14" t="n">
        <v>5</v>
      </c>
      <c r="S160" s="14" t="n">
        <f aca="false">SUM(H160,K160,Q160,R160)</f>
        <v>56</v>
      </c>
      <c r="T160" s="14" t="n">
        <v>15</v>
      </c>
      <c r="U160" s="14" t="n">
        <v>8</v>
      </c>
      <c r="V160" s="14" t="n">
        <f aca="false">SUM(T160:U160)</f>
        <v>23</v>
      </c>
      <c r="W160" s="14" t="n">
        <f aca="false">IF(S160&gt;=15,SUM(S160,V160),SUM(P160,V160))</f>
        <v>79</v>
      </c>
      <c r="X160" s="13" t="s">
        <v>378</v>
      </c>
      <c r="Y160" s="16" t="str">
        <f aca="false">IF(W160&gt;80," odličan",IF(W160&gt;69,"vrlo dobar",IF(W160&gt;54," dobar",IF(W160&gt;39,"dovoljan","nije položio"))))</f>
        <v>vrlo dobar</v>
      </c>
      <c r="Z160" s="14"/>
    </row>
    <row r="161" customFormat="false" ht="17.25" hidden="false" customHeight="false" outlineLevel="0" collapsed="false">
      <c r="A161" s="11" t="n">
        <v>157</v>
      </c>
      <c r="B161" s="20" t="s">
        <v>433</v>
      </c>
      <c r="C161" s="20" t="s">
        <v>73</v>
      </c>
      <c r="D161" s="20" t="s">
        <v>434</v>
      </c>
      <c r="E161" s="13" t="str">
        <f aca="false">IF(S161&gt;=15,"da",IF(P161&gt;=15,"da","ne"))</f>
        <v>da</v>
      </c>
      <c r="F161" s="14" t="n">
        <v>3</v>
      </c>
      <c r="G161" s="14" t="n">
        <v>3</v>
      </c>
      <c r="H161" s="14" t="n">
        <f aca="false">SUM(F161:G161)</f>
        <v>6</v>
      </c>
      <c r="I161" s="14" t="n">
        <v>13</v>
      </c>
      <c r="J161" s="14" t="n">
        <v>7</v>
      </c>
      <c r="K161" s="14" t="n">
        <f aca="false">SUM(I161:J161)</f>
        <v>20</v>
      </c>
      <c r="L161" s="14"/>
      <c r="M161" s="14"/>
      <c r="N161" s="14"/>
      <c r="O161" s="14" t="n">
        <f aca="false">SUM(L161:N161)</f>
        <v>0</v>
      </c>
      <c r="P161" s="14" t="n">
        <f aca="false">IF(S161&lt;15,SUM(O161,Q161,R161),0)</f>
        <v>0</v>
      </c>
      <c r="Q161" s="14"/>
      <c r="R161" s="14" t="n">
        <v>4</v>
      </c>
      <c r="S161" s="14" t="n">
        <f aca="false">SUM(H161,K161,Q161,R161)</f>
        <v>30</v>
      </c>
      <c r="T161" s="14" t="n">
        <v>6</v>
      </c>
      <c r="U161" s="14" t="n">
        <v>4</v>
      </c>
      <c r="V161" s="14" t="n">
        <f aca="false">SUM(T161:U161)</f>
        <v>10</v>
      </c>
      <c r="W161" s="14" t="n">
        <f aca="false">IF(S161&gt;=15,SUM(S161,V161),SUM(P161,V161))</f>
        <v>40</v>
      </c>
      <c r="X161" s="13" t="s">
        <v>378</v>
      </c>
      <c r="Y161" s="16" t="str">
        <f aca="false">IF(W161&gt;80," odličan",IF(W161&gt;69,"vrlo dobar",IF(W161&gt;54," dobar",IF(W161&gt;39,"dovoljan","nije položio"))))</f>
        <v>dovoljan</v>
      </c>
      <c r="Z161" s="19" t="n">
        <v>40569</v>
      </c>
    </row>
    <row r="162" customFormat="false" ht="17.25" hidden="false" customHeight="false" outlineLevel="0" collapsed="false">
      <c r="A162" s="11" t="n">
        <v>158</v>
      </c>
      <c r="B162" s="20" t="s">
        <v>435</v>
      </c>
      <c r="C162" s="20" t="s">
        <v>436</v>
      </c>
      <c r="D162" s="20" t="s">
        <v>437</v>
      </c>
      <c r="E162" s="13" t="str">
        <f aca="false">IF(S162&gt;=15,"da",IF(P162&gt;=15,"da","ne"))</f>
        <v>da</v>
      </c>
      <c r="F162" s="14" t="n">
        <v>7</v>
      </c>
      <c r="G162" s="14" t="n">
        <v>8</v>
      </c>
      <c r="H162" s="14" t="n">
        <f aca="false">SUM(F162:G162)</f>
        <v>15</v>
      </c>
      <c r="I162" s="14" t="n">
        <v>9</v>
      </c>
      <c r="J162" s="14" t="n">
        <v>7</v>
      </c>
      <c r="K162" s="14" t="n">
        <f aca="false">SUM(I162:J162)</f>
        <v>16</v>
      </c>
      <c r="L162" s="14"/>
      <c r="M162" s="14"/>
      <c r="N162" s="14"/>
      <c r="O162" s="14" t="n">
        <f aca="false">SUM(L162:N162)</f>
        <v>0</v>
      </c>
      <c r="P162" s="14" t="n">
        <f aca="false">IF(S162&lt;15,SUM(O162,Q162,R162),0)</f>
        <v>0</v>
      </c>
      <c r="Q162" s="14" t="n">
        <v>2</v>
      </c>
      <c r="R162" s="14" t="n">
        <v>4</v>
      </c>
      <c r="S162" s="14" t="n">
        <f aca="false">SUM(H162,K162,Q162,R162)</f>
        <v>37</v>
      </c>
      <c r="T162" s="14" t="n">
        <v>12</v>
      </c>
      <c r="U162" s="14" t="n">
        <v>7</v>
      </c>
      <c r="V162" s="14" t="n">
        <f aca="false">SUM(T162:U162)</f>
        <v>19</v>
      </c>
      <c r="W162" s="14" t="n">
        <f aca="false">IF(S162&gt;=15,SUM(S162,V162),SUM(P162,V162))</f>
        <v>56</v>
      </c>
      <c r="X162" s="13" t="s">
        <v>378</v>
      </c>
      <c r="Y162" s="16" t="str">
        <f aca="false">IF(W162&gt;80," odličan",IF(W162&gt;69,"vrlo dobar",IF(W162&gt;54," dobar",IF(W162&gt;39,"dovoljan","nije položio"))))</f>
        <v> dobar</v>
      </c>
      <c r="Z162" s="14"/>
    </row>
    <row r="163" customFormat="false" ht="17.25" hidden="false" customHeight="false" outlineLevel="0" collapsed="false">
      <c r="A163" s="11" t="n">
        <v>159</v>
      </c>
      <c r="B163" s="20" t="s">
        <v>438</v>
      </c>
      <c r="C163" s="20" t="s">
        <v>439</v>
      </c>
      <c r="D163" s="20" t="s">
        <v>440</v>
      </c>
      <c r="E163" s="13" t="str">
        <f aca="false">IF(S163&gt;=15,"da",IF(P163&gt;=15,"da","ne"))</f>
        <v>da</v>
      </c>
      <c r="F163" s="14" t="n">
        <v>10</v>
      </c>
      <c r="G163" s="14" t="n">
        <v>11</v>
      </c>
      <c r="H163" s="14" t="n">
        <f aca="false">SUM(F163:G163)</f>
        <v>21</v>
      </c>
      <c r="I163" s="14" t="n">
        <v>10</v>
      </c>
      <c r="J163" s="14" t="n">
        <v>7</v>
      </c>
      <c r="K163" s="14" t="n">
        <f aca="false">SUM(I163:J163)</f>
        <v>17</v>
      </c>
      <c r="L163" s="14"/>
      <c r="M163" s="14"/>
      <c r="N163" s="14"/>
      <c r="O163" s="14" t="n">
        <f aca="false">SUM(L163:N163)</f>
        <v>0</v>
      </c>
      <c r="P163" s="14" t="n">
        <f aca="false">IF(S163&lt;15,SUM(O163,Q163,R163),0)</f>
        <v>0</v>
      </c>
      <c r="Q163" s="14"/>
      <c r="R163" s="14" t="n">
        <v>5</v>
      </c>
      <c r="S163" s="14" t="n">
        <f aca="false">SUM(H163,K163,Q163,R163)</f>
        <v>43</v>
      </c>
      <c r="T163" s="14" t="n">
        <v>8</v>
      </c>
      <c r="U163" s="14" t="n">
        <v>6</v>
      </c>
      <c r="V163" s="14" t="n">
        <f aca="false">SUM(T163:U163)</f>
        <v>14</v>
      </c>
      <c r="W163" s="14" t="n">
        <f aca="false">IF(S163&gt;=15,SUM(S163,V163),SUM(P163,V163))</f>
        <v>57</v>
      </c>
      <c r="X163" s="13" t="s">
        <v>378</v>
      </c>
      <c r="Y163" s="16" t="str">
        <f aca="false">IF(W163&gt;80," odličan",IF(W163&gt;69,"vrlo dobar",IF(W163&gt;54," dobar",IF(W163&gt;39,"dovoljan","nije položio"))))</f>
        <v> dobar</v>
      </c>
      <c r="Z163" s="14"/>
    </row>
    <row r="164" customFormat="false" ht="17.25" hidden="false" customHeight="false" outlineLevel="0" collapsed="false">
      <c r="A164" s="11" t="n">
        <v>160</v>
      </c>
      <c r="B164" s="20" t="s">
        <v>441</v>
      </c>
      <c r="C164" s="20" t="s">
        <v>254</v>
      </c>
      <c r="D164" s="20" t="s">
        <v>442</v>
      </c>
      <c r="E164" s="13" t="str">
        <f aca="false">IF(S164&gt;=15,"da",IF(P164&gt;=15,"da","ne"))</f>
        <v>da</v>
      </c>
      <c r="F164" s="14" t="n">
        <v>12</v>
      </c>
      <c r="G164" s="14" t="n">
        <v>11</v>
      </c>
      <c r="H164" s="14" t="n">
        <f aca="false">SUM(F164:G164)</f>
        <v>23</v>
      </c>
      <c r="I164" s="14" t="n">
        <v>12</v>
      </c>
      <c r="J164" s="14" t="n">
        <v>8</v>
      </c>
      <c r="K164" s="14" t="n">
        <f aca="false">SUM(I164:J164)</f>
        <v>20</v>
      </c>
      <c r="L164" s="14"/>
      <c r="M164" s="14"/>
      <c r="N164" s="14"/>
      <c r="O164" s="14" t="n">
        <f aca="false">SUM(L164:N164)</f>
        <v>0</v>
      </c>
      <c r="P164" s="14" t="n">
        <f aca="false">IF(S164&lt;15,SUM(O164,Q164,R164),0)</f>
        <v>0</v>
      </c>
      <c r="Q164" s="14" t="n">
        <v>2</v>
      </c>
      <c r="R164" s="14" t="n">
        <v>4</v>
      </c>
      <c r="S164" s="14" t="n">
        <f aca="false">SUM(H164,K164,Q164,R164)</f>
        <v>49</v>
      </c>
      <c r="T164" s="14" t="n">
        <v>12</v>
      </c>
      <c r="U164" s="14" t="n">
        <v>7</v>
      </c>
      <c r="V164" s="14" t="n">
        <f aca="false">SUM(T164:U164)</f>
        <v>19</v>
      </c>
      <c r="W164" s="14" t="n">
        <f aca="false">IF(S164&gt;=15,SUM(S164,V164),SUM(P164,V164))</f>
        <v>68</v>
      </c>
      <c r="X164" s="13" t="s">
        <v>378</v>
      </c>
      <c r="Y164" s="16" t="str">
        <f aca="false">IF(W164&gt;80," odličan",IF(W164&gt;69,"vrlo dobar",IF(W164&gt;54," dobar",IF(W164&gt;39,"dovoljan","nije položio"))))</f>
        <v> dobar</v>
      </c>
      <c r="Z164" s="14"/>
    </row>
    <row r="165" customFormat="false" ht="17.25" hidden="false" customHeight="false" outlineLevel="0" collapsed="false">
      <c r="A165" s="11" t="n">
        <v>161</v>
      </c>
      <c r="B165" s="20" t="s">
        <v>443</v>
      </c>
      <c r="C165" s="20" t="s">
        <v>444</v>
      </c>
      <c r="D165" s="20" t="s">
        <v>445</v>
      </c>
      <c r="E165" s="13" t="str">
        <f aca="false">IF(S165&gt;=15,"da",IF(P165&gt;=15,"da","ne"))</f>
        <v>da</v>
      </c>
      <c r="F165" s="14" t="n">
        <v>15</v>
      </c>
      <c r="G165" s="14" t="n">
        <v>3</v>
      </c>
      <c r="H165" s="14" t="n">
        <f aca="false">SUM(F165:G165)</f>
        <v>18</v>
      </c>
      <c r="I165" s="14" t="n">
        <v>6</v>
      </c>
      <c r="J165" s="14" t="n">
        <v>2</v>
      </c>
      <c r="K165" s="14" t="n">
        <f aca="false">SUM(I165:J165)</f>
        <v>8</v>
      </c>
      <c r="L165" s="14"/>
      <c r="M165" s="14"/>
      <c r="N165" s="14"/>
      <c r="O165" s="14" t="n">
        <f aca="false">SUM(L165:N165)</f>
        <v>0</v>
      </c>
      <c r="P165" s="14" t="n">
        <f aca="false">IF(S165&lt;15,SUM(O165,Q165,R165),0)</f>
        <v>0</v>
      </c>
      <c r="Q165" s="14"/>
      <c r="R165" s="14" t="n">
        <v>2</v>
      </c>
      <c r="S165" s="14" t="n">
        <f aca="false">SUM(H165,K165,Q165,R165)</f>
        <v>28</v>
      </c>
      <c r="T165" s="14" t="n">
        <v>12</v>
      </c>
      <c r="U165" s="14" t="n">
        <v>0</v>
      </c>
      <c r="V165" s="14" t="n">
        <f aca="false">SUM(T165:U165)</f>
        <v>12</v>
      </c>
      <c r="W165" s="14" t="n">
        <f aca="false">IF(S165&gt;=15,SUM(S165,V165),SUM(P165,V165))</f>
        <v>40</v>
      </c>
      <c r="X165" s="13" t="s">
        <v>378</v>
      </c>
      <c r="Y165" s="16" t="str">
        <f aca="false">IF(W165&gt;80," odličan",IF(W165&gt;69,"vrlo dobar",IF(W165&gt;54," dobar",IF(W165&gt;39,"dovoljan","nije položio"))))</f>
        <v>dovoljan</v>
      </c>
      <c r="Z165" s="14"/>
    </row>
    <row r="166" customFormat="false" ht="17.25" hidden="false" customHeight="false" outlineLevel="0" collapsed="false">
      <c r="A166" s="11" t="n">
        <v>162</v>
      </c>
      <c r="B166" s="20" t="s">
        <v>446</v>
      </c>
      <c r="C166" s="20" t="s">
        <v>38</v>
      </c>
      <c r="D166" s="20" t="s">
        <v>447</v>
      </c>
      <c r="E166" s="13" t="str">
        <f aca="false">IF(S166&gt;=15,"da",IF(P166&gt;=15,"da","ne"))</f>
        <v>da</v>
      </c>
      <c r="F166" s="14" t="n">
        <v>10</v>
      </c>
      <c r="G166" s="14" t="n">
        <v>5</v>
      </c>
      <c r="H166" s="14" t="n">
        <f aca="false">SUM(F166:G166)</f>
        <v>15</v>
      </c>
      <c r="I166" s="14" t="n">
        <v>12</v>
      </c>
      <c r="J166" s="14" t="n">
        <v>10</v>
      </c>
      <c r="K166" s="14" t="n">
        <f aca="false">SUM(I166:J166)</f>
        <v>22</v>
      </c>
      <c r="L166" s="14"/>
      <c r="M166" s="14"/>
      <c r="N166" s="14"/>
      <c r="O166" s="14" t="n">
        <f aca="false">SUM(L166:N166)</f>
        <v>0</v>
      </c>
      <c r="P166" s="14" t="n">
        <f aca="false">IF(S166&lt;15,SUM(O166,Q166,R166),0)</f>
        <v>0</v>
      </c>
      <c r="Q166" s="14"/>
      <c r="R166" s="14" t="n">
        <v>5</v>
      </c>
      <c r="S166" s="14" t="n">
        <f aca="false">SUM(H166,K166,Q166,R166)</f>
        <v>42</v>
      </c>
      <c r="T166" s="14"/>
      <c r="U166" s="14"/>
      <c r="V166" s="14" t="n">
        <f aca="false">SUM(T166:U166)</f>
        <v>0</v>
      </c>
      <c r="W166" s="14" t="n">
        <f aca="false">IF(S166&gt;=15,SUM(S166,V166),SUM(P166,V166))</f>
        <v>42</v>
      </c>
      <c r="X166" s="13" t="s">
        <v>448</v>
      </c>
      <c r="Y166" s="16" t="s">
        <v>449</v>
      </c>
      <c r="Z166" s="14"/>
    </row>
    <row r="167" customFormat="false" ht="17.25" hidden="false" customHeight="false" outlineLevel="0" collapsed="false">
      <c r="A167" s="11" t="n">
        <v>163</v>
      </c>
      <c r="B167" s="20" t="s">
        <v>450</v>
      </c>
      <c r="C167" s="20" t="s">
        <v>451</v>
      </c>
      <c r="D167" s="20" t="s">
        <v>452</v>
      </c>
      <c r="E167" s="13" t="str">
        <f aca="false">IF(S167&gt;=15,"da",IF(P167&gt;=15,"da","ne"))</f>
        <v>da</v>
      </c>
      <c r="F167" s="14" t="n">
        <v>8</v>
      </c>
      <c r="G167" s="14" t="n">
        <v>12</v>
      </c>
      <c r="H167" s="14" t="n">
        <f aca="false">SUM(F167:G167)</f>
        <v>20</v>
      </c>
      <c r="I167" s="14" t="n">
        <v>4</v>
      </c>
      <c r="J167" s="14" t="n">
        <v>3</v>
      </c>
      <c r="K167" s="14" t="n">
        <f aca="false">SUM(I167:J167)</f>
        <v>7</v>
      </c>
      <c r="L167" s="14"/>
      <c r="M167" s="14"/>
      <c r="N167" s="14"/>
      <c r="O167" s="14" t="n">
        <f aca="false">SUM(L167:N167)</f>
        <v>0</v>
      </c>
      <c r="P167" s="14" t="n">
        <f aca="false">IF(S167&lt;15,SUM(O167,Q167,R167),0)</f>
        <v>0</v>
      </c>
      <c r="Q167" s="14" t="n">
        <v>2</v>
      </c>
      <c r="R167" s="14" t="n">
        <v>5</v>
      </c>
      <c r="S167" s="14" t="n">
        <f aca="false">SUM(H167,K167,Q167,R167)</f>
        <v>34</v>
      </c>
      <c r="T167" s="14" t="n">
        <v>13</v>
      </c>
      <c r="U167" s="14" t="n">
        <v>5</v>
      </c>
      <c r="V167" s="14" t="n">
        <f aca="false">SUM(T167:U167)</f>
        <v>18</v>
      </c>
      <c r="W167" s="14" t="n">
        <f aca="false">IF(S167&gt;=15,SUM(S167,V167),SUM(P167,V167))</f>
        <v>52</v>
      </c>
      <c r="X167" s="13" t="s">
        <v>448</v>
      </c>
      <c r="Y167" s="16" t="str">
        <f aca="false">IF(W167&gt;80," odličan",IF(W167&gt;69,"vrlo dobar",IF(W167&gt;54," dobar",IF(W167&gt;39,"dovoljan","nije položio"))))</f>
        <v>dovoljan</v>
      </c>
      <c r="Z167" s="14"/>
    </row>
    <row r="168" customFormat="false" ht="17.25" hidden="false" customHeight="false" outlineLevel="0" collapsed="false">
      <c r="A168" s="11" t="n">
        <v>164</v>
      </c>
      <c r="B168" s="20" t="s">
        <v>453</v>
      </c>
      <c r="C168" s="20" t="s">
        <v>454</v>
      </c>
      <c r="D168" s="20" t="s">
        <v>455</v>
      </c>
      <c r="E168" s="13" t="str">
        <f aca="false">IF(S168&gt;=15,"da",IF(P168&gt;=15,"da","ne"))</f>
        <v>da</v>
      </c>
      <c r="F168" s="14" t="n">
        <v>6</v>
      </c>
      <c r="G168" s="14" t="n">
        <v>4</v>
      </c>
      <c r="H168" s="14" t="n">
        <f aca="false">SUM(F168:G168)</f>
        <v>10</v>
      </c>
      <c r="I168" s="14" t="n">
        <v>7</v>
      </c>
      <c r="J168" s="14" t="n">
        <v>7</v>
      </c>
      <c r="K168" s="14" t="n">
        <f aca="false">SUM(I168:J168)</f>
        <v>14</v>
      </c>
      <c r="L168" s="14"/>
      <c r="M168" s="14"/>
      <c r="N168" s="14"/>
      <c r="O168" s="14" t="n">
        <f aca="false">SUM(L168:N168)</f>
        <v>0</v>
      </c>
      <c r="P168" s="14" t="n">
        <f aca="false">IF(S168&lt;15,SUM(O168,Q168,R168),0)</f>
        <v>0</v>
      </c>
      <c r="Q168" s="14"/>
      <c r="R168" s="14" t="n">
        <v>5</v>
      </c>
      <c r="S168" s="14" t="n">
        <f aca="false">SUM(H168,K168,Q168,R168)</f>
        <v>29</v>
      </c>
      <c r="T168" s="14" t="n">
        <v>7</v>
      </c>
      <c r="U168" s="14" t="n">
        <v>4</v>
      </c>
      <c r="V168" s="14" t="n">
        <f aca="false">SUM(T168:U168)</f>
        <v>11</v>
      </c>
      <c r="W168" s="14" t="n">
        <f aca="false">IF(S168&gt;=15,SUM(S168,V168),SUM(P168,V168))</f>
        <v>40</v>
      </c>
      <c r="X168" s="13" t="s">
        <v>448</v>
      </c>
      <c r="Y168" s="16" t="str">
        <f aca="false">IF(W168&gt;80," odličan",IF(W168&gt;69,"vrlo dobar",IF(W168&gt;54," dobar",IF(W168&gt;39,"dovoljan","nije položio"))))</f>
        <v>dovoljan</v>
      </c>
      <c r="Z168" s="14"/>
    </row>
    <row r="169" customFormat="false" ht="17.25" hidden="false" customHeight="false" outlineLevel="0" collapsed="false">
      <c r="A169" s="11" t="n">
        <v>165</v>
      </c>
      <c r="B169" s="20" t="s">
        <v>456</v>
      </c>
      <c r="C169" s="20" t="s">
        <v>457</v>
      </c>
      <c r="D169" s="20" t="s">
        <v>458</v>
      </c>
      <c r="E169" s="13" t="str">
        <f aca="false">IF(S169&gt;=15,"da",IF(P169&gt;=15,"da","ne"))</f>
        <v>da</v>
      </c>
      <c r="F169" s="14" t="n">
        <v>10</v>
      </c>
      <c r="G169" s="14" t="n">
        <v>6</v>
      </c>
      <c r="H169" s="14" t="n">
        <f aca="false">SUM(F169:G169)</f>
        <v>16</v>
      </c>
      <c r="I169" s="14" t="n">
        <v>9</v>
      </c>
      <c r="J169" s="14" t="n">
        <v>3</v>
      </c>
      <c r="K169" s="14" t="n">
        <f aca="false">SUM(I169:J169)</f>
        <v>12</v>
      </c>
      <c r="L169" s="14"/>
      <c r="M169" s="14"/>
      <c r="N169" s="14"/>
      <c r="O169" s="14" t="n">
        <f aca="false">SUM(L169:N169)</f>
        <v>0</v>
      </c>
      <c r="P169" s="14" t="n">
        <f aca="false">IF(S169&lt;15,SUM(O169,Q169,R169),0)</f>
        <v>0</v>
      </c>
      <c r="Q169" s="14"/>
      <c r="R169" s="14" t="n">
        <v>5</v>
      </c>
      <c r="S169" s="14" t="n">
        <f aca="false">SUM(H169,K169,Q169,R169)</f>
        <v>33</v>
      </c>
      <c r="T169" s="14" t="n">
        <v>14</v>
      </c>
      <c r="U169" s="14" t="n">
        <v>4</v>
      </c>
      <c r="V169" s="14" t="n">
        <f aca="false">SUM(T169:U169)</f>
        <v>18</v>
      </c>
      <c r="W169" s="14" t="n">
        <f aca="false">IF(S169&gt;=15,SUM(S169,V169),SUM(P169,V169))</f>
        <v>51</v>
      </c>
      <c r="X169" s="13" t="s">
        <v>448</v>
      </c>
      <c r="Y169" s="16" t="str">
        <f aca="false">IF(W169&gt;80," odličan",IF(W169&gt;69,"vrlo dobar",IF(W169&gt;54," dobar",IF(W169&gt;39,"dovoljan","nije položio"))))</f>
        <v>dovoljan</v>
      </c>
      <c r="Z169" s="14"/>
    </row>
    <row r="170" customFormat="false" ht="17.25" hidden="false" customHeight="false" outlineLevel="0" collapsed="false">
      <c r="A170" s="11" t="n">
        <v>166</v>
      </c>
      <c r="B170" s="20" t="s">
        <v>459</v>
      </c>
      <c r="C170" s="20" t="s">
        <v>460</v>
      </c>
      <c r="D170" s="20" t="s">
        <v>461</v>
      </c>
      <c r="E170" s="13" t="str">
        <f aca="false">IF(S170&gt;=15,"da",IF(P170&gt;=15,"da","ne"))</f>
        <v>da</v>
      </c>
      <c r="F170" s="14" t="n">
        <v>7</v>
      </c>
      <c r="G170" s="14" t="n">
        <v>5</v>
      </c>
      <c r="H170" s="14" t="n">
        <f aca="false">SUM(F170:G170)</f>
        <v>12</v>
      </c>
      <c r="I170" s="14" t="n">
        <v>12</v>
      </c>
      <c r="J170" s="14" t="n">
        <v>0</v>
      </c>
      <c r="K170" s="14" t="n">
        <f aca="false">SUM(I170:J170)</f>
        <v>12</v>
      </c>
      <c r="L170" s="14"/>
      <c r="M170" s="14"/>
      <c r="N170" s="14"/>
      <c r="O170" s="14" t="n">
        <f aca="false">SUM(L170:N170)</f>
        <v>0</v>
      </c>
      <c r="P170" s="14" t="n">
        <f aca="false">IF(S170&lt;15,SUM(O170,Q170,R170),0)</f>
        <v>0</v>
      </c>
      <c r="Q170" s="14"/>
      <c r="R170" s="14" t="n">
        <v>5</v>
      </c>
      <c r="S170" s="14" t="n">
        <f aca="false">SUM(H170,K170,Q170,R170)</f>
        <v>29</v>
      </c>
      <c r="T170" s="14" t="n">
        <v>7</v>
      </c>
      <c r="U170" s="14" t="n">
        <v>4</v>
      </c>
      <c r="V170" s="14" t="n">
        <f aca="false">SUM(T170:U170)</f>
        <v>11</v>
      </c>
      <c r="W170" s="14" t="n">
        <f aca="false">IF(S170&gt;=15,SUM(S170,V170),SUM(P170,V170))</f>
        <v>40</v>
      </c>
      <c r="X170" s="13" t="s">
        <v>448</v>
      </c>
      <c r="Y170" s="16" t="str">
        <f aca="false">IF(W170&gt;80," odličan",IF(W170&gt;69,"vrlo dobar",IF(W170&gt;54," dobar",IF(W170&gt;39,"dovoljan","nije položio"))))</f>
        <v>dovoljan</v>
      </c>
      <c r="Z170" s="14"/>
    </row>
    <row r="171" customFormat="false" ht="17.25" hidden="false" customHeight="false" outlineLevel="0" collapsed="false">
      <c r="A171" s="11" t="n">
        <v>167</v>
      </c>
      <c r="B171" s="20" t="s">
        <v>462</v>
      </c>
      <c r="C171" s="20" t="s">
        <v>463</v>
      </c>
      <c r="D171" s="20" t="s">
        <v>464</v>
      </c>
      <c r="E171" s="13" t="str">
        <f aca="false">IF(S171&gt;=15,"da",IF(P171&gt;=15,"da","ne"))</f>
        <v>da</v>
      </c>
      <c r="F171" s="14" t="n">
        <v>6</v>
      </c>
      <c r="G171" s="14" t="n">
        <v>5</v>
      </c>
      <c r="H171" s="14" t="n">
        <f aca="false">SUM(F171:G171)</f>
        <v>11</v>
      </c>
      <c r="I171" s="14" t="n">
        <v>9</v>
      </c>
      <c r="J171" s="14" t="n">
        <v>0</v>
      </c>
      <c r="K171" s="14" t="n">
        <f aca="false">SUM(I171:J171)</f>
        <v>9</v>
      </c>
      <c r="L171" s="14"/>
      <c r="M171" s="14"/>
      <c r="N171" s="14"/>
      <c r="O171" s="14" t="n">
        <f aca="false">SUM(L171:N171)</f>
        <v>0</v>
      </c>
      <c r="P171" s="14" t="n">
        <f aca="false">IF(S171&lt;15,SUM(O171,Q171,R171),0)</f>
        <v>0</v>
      </c>
      <c r="Q171" s="14"/>
      <c r="R171" s="14" t="n">
        <v>5</v>
      </c>
      <c r="S171" s="14" t="n">
        <f aca="false">SUM(H171,K171,Q171,R171)</f>
        <v>25</v>
      </c>
      <c r="T171" s="14" t="n">
        <v>13</v>
      </c>
      <c r="U171" s="14" t="n">
        <v>8</v>
      </c>
      <c r="V171" s="14" t="n">
        <f aca="false">SUM(T171:U171)</f>
        <v>21</v>
      </c>
      <c r="W171" s="14" t="n">
        <f aca="false">IF(S171&gt;=15,SUM(S171,V171),SUM(P171,V171))</f>
        <v>46</v>
      </c>
      <c r="X171" s="13" t="s">
        <v>448</v>
      </c>
      <c r="Y171" s="16" t="str">
        <f aca="false">IF(W171&gt;80," odličan",IF(W171&gt;69,"vrlo dobar",IF(W171&gt;54," dobar",IF(W171&gt;39,"dovoljan","nije položio"))))</f>
        <v>dovoljan</v>
      </c>
      <c r="Z171" s="14"/>
    </row>
    <row r="172" customFormat="false" ht="17.25" hidden="false" customHeight="false" outlineLevel="0" collapsed="false">
      <c r="A172" s="11" t="n">
        <v>168</v>
      </c>
      <c r="B172" s="20" t="s">
        <v>465</v>
      </c>
      <c r="C172" s="20" t="s">
        <v>251</v>
      </c>
      <c r="D172" s="20" t="s">
        <v>466</v>
      </c>
      <c r="E172" s="13" t="str">
        <f aca="false">IF(S172&gt;=15,"da",IF(P172&gt;=15,"da","ne"))</f>
        <v>da</v>
      </c>
      <c r="F172" s="14" t="n">
        <v>13</v>
      </c>
      <c r="G172" s="14" t="n">
        <v>9</v>
      </c>
      <c r="H172" s="14" t="n">
        <f aca="false">SUM(F172:G172)</f>
        <v>22</v>
      </c>
      <c r="I172" s="14" t="n">
        <v>14</v>
      </c>
      <c r="J172" s="14" t="n">
        <v>11</v>
      </c>
      <c r="K172" s="14" t="n">
        <f aca="false">SUM(I172:J172)</f>
        <v>25</v>
      </c>
      <c r="L172" s="14"/>
      <c r="M172" s="14"/>
      <c r="N172" s="14"/>
      <c r="O172" s="14" t="n">
        <f aca="false">SUM(L172:N172)</f>
        <v>0</v>
      </c>
      <c r="P172" s="14" t="n">
        <f aca="false">IF(S172&lt;15,SUM(O172,Q172,R172),0)</f>
        <v>0</v>
      </c>
      <c r="Q172" s="14" t="n">
        <v>3</v>
      </c>
      <c r="R172" s="14" t="n">
        <v>5</v>
      </c>
      <c r="S172" s="14" t="n">
        <f aca="false">SUM(H172,K172,Q172,R172)</f>
        <v>55</v>
      </c>
      <c r="T172" s="14" t="n">
        <v>13</v>
      </c>
      <c r="U172" s="14" t="n">
        <v>7</v>
      </c>
      <c r="V172" s="14" t="n">
        <f aca="false">SUM(T172:U172)</f>
        <v>20</v>
      </c>
      <c r="W172" s="14" t="n">
        <f aca="false">IF(S172&gt;=15,SUM(S172,V172),SUM(P172,V172))</f>
        <v>75</v>
      </c>
      <c r="X172" s="13" t="s">
        <v>448</v>
      </c>
      <c r="Y172" s="16" t="str">
        <f aca="false">IF(W172&gt;80," odličan",IF(W172&gt;69,"vrlo dobar",IF(W172&gt;54," dobar",IF(W172&gt;39,"dovoljan","nije položio"))))</f>
        <v>vrlo dobar</v>
      </c>
      <c r="Z172" s="14"/>
    </row>
    <row r="173" customFormat="false" ht="17.25" hidden="false" customHeight="false" outlineLevel="0" collapsed="false">
      <c r="A173" s="11" t="n">
        <v>169</v>
      </c>
      <c r="B173" s="20" t="s">
        <v>467</v>
      </c>
      <c r="C173" s="20" t="s">
        <v>463</v>
      </c>
      <c r="D173" s="20" t="s">
        <v>468</v>
      </c>
      <c r="E173" s="13" t="str">
        <f aca="false">IF(S173&gt;=15,"da",IF(P173&gt;=15,"da","ne"))</f>
        <v>da</v>
      </c>
      <c r="F173" s="14" t="n">
        <v>15</v>
      </c>
      <c r="G173" s="14" t="n">
        <v>12</v>
      </c>
      <c r="H173" s="14" t="n">
        <f aca="false">SUM(F173:G173)</f>
        <v>27</v>
      </c>
      <c r="I173" s="17" t="n">
        <v>5</v>
      </c>
      <c r="J173" s="17" t="n">
        <v>1</v>
      </c>
      <c r="K173" s="14" t="n">
        <f aca="false">SUM(I173:J173)</f>
        <v>6</v>
      </c>
      <c r="L173" s="14"/>
      <c r="M173" s="14"/>
      <c r="N173" s="14"/>
      <c r="O173" s="14" t="n">
        <f aca="false">SUM(L173:N173)</f>
        <v>0</v>
      </c>
      <c r="P173" s="14" t="n">
        <f aca="false">IF(S173&lt;15,SUM(O173,Q173,R173),0)</f>
        <v>0</v>
      </c>
      <c r="Q173" s="14"/>
      <c r="R173" s="14" t="n">
        <v>4</v>
      </c>
      <c r="S173" s="14" t="n">
        <f aca="false">SUM(H173,K173,Q173,R173)</f>
        <v>37</v>
      </c>
      <c r="T173" s="14" t="n">
        <v>0</v>
      </c>
      <c r="U173" s="14" t="n">
        <v>3</v>
      </c>
      <c r="V173" s="14" t="n">
        <f aca="false">SUM(T173:U173)</f>
        <v>3</v>
      </c>
      <c r="W173" s="14" t="n">
        <f aca="false">IF(S173&gt;=15,SUM(S173,V173),SUM(P173,V173))</f>
        <v>40</v>
      </c>
      <c r="X173" s="13" t="s">
        <v>448</v>
      </c>
      <c r="Y173" s="16" t="str">
        <f aca="false">IF(W173&gt;80," odličan",IF(W173&gt;69,"vrlo dobar",IF(W173&gt;54," dobar",IF(W173&gt;39,"dovoljan","nije položio"))))</f>
        <v>dovoljan</v>
      </c>
      <c r="Z173" s="14"/>
    </row>
    <row r="174" customFormat="false" ht="17.25" hidden="false" customHeight="false" outlineLevel="0" collapsed="false">
      <c r="A174" s="11" t="n">
        <v>170</v>
      </c>
      <c r="B174" s="20" t="s">
        <v>469</v>
      </c>
      <c r="C174" s="20" t="s">
        <v>187</v>
      </c>
      <c r="D174" s="20" t="s">
        <v>470</v>
      </c>
      <c r="E174" s="13" t="str">
        <f aca="false">IF(S174&gt;=15,"da",IF(P174&gt;=15,"da","ne"))</f>
        <v>da</v>
      </c>
      <c r="F174" s="14" t="n">
        <v>11</v>
      </c>
      <c r="G174" s="14" t="n">
        <v>11</v>
      </c>
      <c r="H174" s="14" t="n">
        <f aca="false">SUM(F174:G174)</f>
        <v>22</v>
      </c>
      <c r="I174" s="14" t="n">
        <v>15</v>
      </c>
      <c r="J174" s="14" t="n">
        <v>3</v>
      </c>
      <c r="K174" s="14" t="n">
        <f aca="false">SUM(I174:J174)</f>
        <v>18</v>
      </c>
      <c r="L174" s="14"/>
      <c r="M174" s="14"/>
      <c r="N174" s="14"/>
      <c r="O174" s="14" t="n">
        <f aca="false">SUM(L174:N174)</f>
        <v>0</v>
      </c>
      <c r="P174" s="14" t="n">
        <f aca="false">IF(S174&lt;15,SUM(O174,Q174,R174),0)</f>
        <v>0</v>
      </c>
      <c r="Q174" s="14"/>
      <c r="R174" s="14" t="n">
        <v>5</v>
      </c>
      <c r="S174" s="14" t="n">
        <f aca="false">SUM(H174,K174,Q174,R174)</f>
        <v>45</v>
      </c>
      <c r="T174" s="14" t="n">
        <v>5</v>
      </c>
      <c r="U174" s="14" t="n">
        <v>2</v>
      </c>
      <c r="V174" s="14" t="n">
        <f aca="false">SUM(T174:U174)</f>
        <v>7</v>
      </c>
      <c r="W174" s="14" t="n">
        <f aca="false">IF(S174&gt;=15,SUM(S174,V174),SUM(P174,V174))</f>
        <v>52</v>
      </c>
      <c r="X174" s="13" t="s">
        <v>448</v>
      </c>
      <c r="Y174" s="16" t="str">
        <f aca="false">IF(W174&gt;80," odličan",IF(W174&gt;69,"vrlo dobar",IF(W174&gt;54," dobar",IF(W174&gt;39,"dovoljan","nije položio"))))</f>
        <v>dovoljan</v>
      </c>
      <c r="Z174" s="14"/>
    </row>
    <row r="175" s="18" customFormat="true" ht="17.25" hidden="false" customHeight="false" outlineLevel="0" collapsed="false">
      <c r="A175" s="11" t="n">
        <v>171</v>
      </c>
      <c r="B175" s="20" t="s">
        <v>471</v>
      </c>
      <c r="C175" s="20" t="s">
        <v>472</v>
      </c>
      <c r="D175" s="20" t="s">
        <v>473</v>
      </c>
      <c r="E175" s="13" t="str">
        <f aca="false">IF(S175&gt;=15,"da",IF(P175&gt;=15,"da","ne"))</f>
        <v>da</v>
      </c>
      <c r="F175" s="17" t="n">
        <v>8</v>
      </c>
      <c r="G175" s="17" t="n">
        <v>3</v>
      </c>
      <c r="H175" s="14" t="n">
        <f aca="false">SUM(F175:G175)</f>
        <v>11</v>
      </c>
      <c r="I175" s="14" t="n">
        <v>5</v>
      </c>
      <c r="J175" s="14" t="n">
        <v>0</v>
      </c>
      <c r="K175" s="14" t="n">
        <f aca="false">SUM(I175:J175)</f>
        <v>5</v>
      </c>
      <c r="L175" s="17"/>
      <c r="M175" s="17"/>
      <c r="N175" s="17"/>
      <c r="O175" s="14" t="n">
        <f aca="false">SUM(L175:N175)</f>
        <v>0</v>
      </c>
      <c r="P175" s="14" t="n">
        <f aca="false">IF(S175&lt;15,SUM(O175,Q175,R175),0)</f>
        <v>0</v>
      </c>
      <c r="Q175" s="17" t="n">
        <v>1</v>
      </c>
      <c r="R175" s="17" t="n">
        <v>5</v>
      </c>
      <c r="S175" s="14" t="n">
        <f aca="false">SUM(H175,K175,Q175,R175)</f>
        <v>22</v>
      </c>
      <c r="T175" s="17" t="n">
        <v>13</v>
      </c>
      <c r="U175" s="17" t="n">
        <v>8</v>
      </c>
      <c r="V175" s="14" t="n">
        <f aca="false">SUM(T175:U175)</f>
        <v>21</v>
      </c>
      <c r="W175" s="14" t="n">
        <f aca="false">IF(S175&gt;=15,SUM(S175,V175),SUM(P175,V175))</f>
        <v>43</v>
      </c>
      <c r="X175" s="13" t="s">
        <v>448</v>
      </c>
      <c r="Y175" s="16" t="str">
        <f aca="false">IF(W175&gt;80," odličan",IF(W175&gt;69,"vrlo dobar",IF(W175&gt;54," dobar",IF(W175&gt;39,"dovoljan","nije položio"))))</f>
        <v>dovoljan</v>
      </c>
      <c r="Z175" s="17"/>
    </row>
    <row r="176" customFormat="false" ht="17.25" hidden="false" customHeight="false" outlineLevel="0" collapsed="false">
      <c r="A176" s="11" t="n">
        <v>172</v>
      </c>
      <c r="B176" s="20" t="s">
        <v>474</v>
      </c>
      <c r="C176" s="20" t="s">
        <v>475</v>
      </c>
      <c r="D176" s="20" t="s">
        <v>476</v>
      </c>
      <c r="E176" s="13" t="str">
        <f aca="false">IF(S176&gt;=15,"da",IF(P176&gt;=15,"da","ne"))</f>
        <v>da</v>
      </c>
      <c r="F176" s="14" t="n">
        <v>14</v>
      </c>
      <c r="G176" s="14" t="n">
        <v>15</v>
      </c>
      <c r="H176" s="14" t="n">
        <f aca="false">SUM(F176:G176)</f>
        <v>29</v>
      </c>
      <c r="I176" s="14" t="n">
        <v>12</v>
      </c>
      <c r="J176" s="14" t="n">
        <v>13</v>
      </c>
      <c r="K176" s="14" t="n">
        <f aca="false">SUM(I176:J176)</f>
        <v>25</v>
      </c>
      <c r="L176" s="14"/>
      <c r="M176" s="14"/>
      <c r="N176" s="14"/>
      <c r="O176" s="14" t="n">
        <f aca="false">SUM(L176:N176)</f>
        <v>0</v>
      </c>
      <c r="P176" s="14" t="n">
        <f aca="false">IF(S176&lt;15,SUM(O176,Q176,R176),0)</f>
        <v>0</v>
      </c>
      <c r="Q176" s="14"/>
      <c r="R176" s="14" t="n">
        <v>5</v>
      </c>
      <c r="S176" s="14" t="n">
        <f aca="false">SUM(H176,K176,Q176,R176)</f>
        <v>59</v>
      </c>
      <c r="T176" s="14" t="n">
        <v>14</v>
      </c>
      <c r="U176" s="14" t="n">
        <v>14</v>
      </c>
      <c r="V176" s="14" t="n">
        <f aca="false">SUM(T176:U176)</f>
        <v>28</v>
      </c>
      <c r="W176" s="14" t="n">
        <f aca="false">IF(S176&gt;=15,SUM(S176,V176),SUM(P176,V176))</f>
        <v>87</v>
      </c>
      <c r="X176" s="13" t="s">
        <v>448</v>
      </c>
      <c r="Y176" s="16" t="str">
        <f aca="false">IF(W176&gt;80," odličan",IF(W176&gt;69,"vrlo dobar",IF(W176&gt;54," dobar",IF(W176&gt;39,"dovoljan","nije položio"))))</f>
        <v> odličan</v>
      </c>
      <c r="Z176" s="14"/>
    </row>
    <row r="177" customFormat="false" ht="17.25" hidden="false" customHeight="false" outlineLevel="0" collapsed="false">
      <c r="A177" s="11" t="n">
        <v>173</v>
      </c>
      <c r="B177" s="20" t="s">
        <v>477</v>
      </c>
      <c r="C177" s="20" t="s">
        <v>51</v>
      </c>
      <c r="D177" s="20" t="s">
        <v>478</v>
      </c>
      <c r="E177" s="13" t="str">
        <f aca="false">IF(S177&gt;=15,"da",IF(P177&gt;=15,"da","ne"))</f>
        <v>da</v>
      </c>
      <c r="F177" s="14" t="n">
        <v>10</v>
      </c>
      <c r="G177" s="14" t="n">
        <v>10</v>
      </c>
      <c r="H177" s="14" t="n">
        <f aca="false">SUM(F177:G177)</f>
        <v>20</v>
      </c>
      <c r="I177" s="14" t="n">
        <v>3</v>
      </c>
      <c r="J177" s="14" t="n">
        <v>1</v>
      </c>
      <c r="K177" s="14" t="n">
        <f aca="false">SUM(I177:J177)</f>
        <v>4</v>
      </c>
      <c r="L177" s="14"/>
      <c r="M177" s="14"/>
      <c r="N177" s="14"/>
      <c r="O177" s="14" t="n">
        <f aca="false">SUM(L177:N177)</f>
        <v>0</v>
      </c>
      <c r="P177" s="14" t="n">
        <f aca="false">IF(S177&lt;15,SUM(O177,Q177,R177),0)</f>
        <v>0</v>
      </c>
      <c r="Q177" s="14"/>
      <c r="R177" s="14" t="n">
        <v>3</v>
      </c>
      <c r="S177" s="14" t="n">
        <f aca="false">SUM(H177,K177,Q177,R177)</f>
        <v>27</v>
      </c>
      <c r="T177" s="14" t="n">
        <v>10</v>
      </c>
      <c r="U177" s="14" t="n">
        <v>4</v>
      </c>
      <c r="V177" s="14" t="n">
        <f aca="false">SUM(T177:U177)</f>
        <v>14</v>
      </c>
      <c r="W177" s="14" t="n">
        <f aca="false">IF(S177&gt;=15,SUM(S177,V177),SUM(P177,V177))</f>
        <v>41</v>
      </c>
      <c r="X177" s="13" t="s">
        <v>448</v>
      </c>
      <c r="Y177" s="16" t="str">
        <f aca="false">IF(W177&gt;80," odličan",IF(W177&gt;69,"vrlo dobar",IF(W177&gt;54," dobar",IF(W177&gt;39,"dovoljan","nije položio"))))</f>
        <v>dovoljan</v>
      </c>
      <c r="Z177" s="14"/>
    </row>
    <row r="178" customFormat="false" ht="17.25" hidden="false" customHeight="false" outlineLevel="0" collapsed="false">
      <c r="A178" s="11" t="n">
        <v>174</v>
      </c>
      <c r="B178" s="20" t="s">
        <v>479</v>
      </c>
      <c r="C178" s="20" t="s">
        <v>480</v>
      </c>
      <c r="D178" s="20" t="s">
        <v>481</v>
      </c>
      <c r="E178" s="13" t="str">
        <f aca="false">IF(S178&gt;=15,"da",IF(P178&gt;=15,"da","ne"))</f>
        <v>da</v>
      </c>
      <c r="F178" s="14" t="n">
        <v>11</v>
      </c>
      <c r="G178" s="14" t="n">
        <v>12</v>
      </c>
      <c r="H178" s="14" t="n">
        <f aca="false">SUM(F178:G178)</f>
        <v>23</v>
      </c>
      <c r="I178" s="14" t="n">
        <v>10</v>
      </c>
      <c r="J178" s="14" t="n">
        <v>8</v>
      </c>
      <c r="K178" s="14" t="n">
        <f aca="false">SUM(I178:J178)</f>
        <v>18</v>
      </c>
      <c r="L178" s="14"/>
      <c r="M178" s="14"/>
      <c r="N178" s="14"/>
      <c r="O178" s="14" t="n">
        <f aca="false">SUM(L178:N178)</f>
        <v>0</v>
      </c>
      <c r="P178" s="14" t="n">
        <f aca="false">IF(S178&lt;15,SUM(O178,Q178,R178),0)</f>
        <v>0</v>
      </c>
      <c r="Q178" s="14"/>
      <c r="R178" s="14" t="n">
        <v>5</v>
      </c>
      <c r="S178" s="14" t="n">
        <f aca="false">SUM(H178,K178,Q178,R178)</f>
        <v>46</v>
      </c>
      <c r="T178" s="14" t="n">
        <v>14</v>
      </c>
      <c r="U178" s="14" t="n">
        <v>12</v>
      </c>
      <c r="V178" s="14" t="n">
        <f aca="false">SUM(T178:U178)</f>
        <v>26</v>
      </c>
      <c r="W178" s="14" t="n">
        <f aca="false">IF(S178&gt;=15,SUM(S178,V178),SUM(P178,V178))</f>
        <v>72</v>
      </c>
      <c r="X178" s="13" t="s">
        <v>448</v>
      </c>
      <c r="Y178" s="16" t="str">
        <f aca="false">IF(W178&gt;80," odličan",IF(W178&gt;69,"vrlo dobar",IF(W178&gt;54," dobar",IF(W178&gt;39,"dovoljan","nije položio"))))</f>
        <v>vrlo dobar</v>
      </c>
      <c r="Z178" s="14"/>
    </row>
    <row r="179" customFormat="false" ht="17.25" hidden="false" customHeight="false" outlineLevel="0" collapsed="false">
      <c r="A179" s="11" t="n">
        <v>175</v>
      </c>
      <c r="B179" s="20" t="s">
        <v>482</v>
      </c>
      <c r="C179" s="20" t="s">
        <v>483</v>
      </c>
      <c r="D179" s="20" t="s">
        <v>484</v>
      </c>
      <c r="E179" s="13" t="str">
        <f aca="false">IF(S179&gt;=15,"da",IF(P179&gt;=15,"da","ne"))</f>
        <v>ne</v>
      </c>
      <c r="F179" s="14"/>
      <c r="G179" s="14"/>
      <c r="H179" s="14" t="n">
        <f aca="false">SUM(F179:G179)</f>
        <v>0</v>
      </c>
      <c r="I179" s="14"/>
      <c r="J179" s="14"/>
      <c r="K179" s="14" t="n">
        <f aca="false">SUM(I179:J179)</f>
        <v>0</v>
      </c>
      <c r="L179" s="14"/>
      <c r="M179" s="14"/>
      <c r="N179" s="14"/>
      <c r="O179" s="14" t="n">
        <f aca="false">SUM(L179:N179)</f>
        <v>0</v>
      </c>
      <c r="P179" s="14" t="n">
        <f aca="false">IF(S179&lt;15,SUM(O179,Q179,R179),0)</f>
        <v>0</v>
      </c>
      <c r="Q179" s="14"/>
      <c r="R179" s="14"/>
      <c r="S179" s="14" t="n">
        <f aca="false">SUM(H179,K179,Q179,R179)</f>
        <v>0</v>
      </c>
      <c r="T179" s="14"/>
      <c r="U179" s="14"/>
      <c r="V179" s="14" t="n">
        <f aca="false">SUM(T179:U179)</f>
        <v>0</v>
      </c>
      <c r="W179" s="14" t="n">
        <f aca="false">IF(S179&gt;=15,SUM(S179,V179),SUM(P179,V179))</f>
        <v>0</v>
      </c>
      <c r="X179" s="13" t="s">
        <v>448</v>
      </c>
      <c r="Y179" s="16" t="str">
        <f aca="false">IF(W179&gt;80," odličan",IF(W179&gt;69,"vrlo dobar",IF(W179&gt;54," dobar",IF(W179&gt;39,"dovoljan","nije položio"))))</f>
        <v>nije položio</v>
      </c>
      <c r="Z179" s="14"/>
    </row>
    <row r="180" customFormat="false" ht="17.25" hidden="false" customHeight="false" outlineLevel="0" collapsed="false">
      <c r="A180" s="11" t="n">
        <v>176</v>
      </c>
      <c r="B180" s="20" t="s">
        <v>485</v>
      </c>
      <c r="C180" s="20" t="s">
        <v>360</v>
      </c>
      <c r="D180" s="20" t="s">
        <v>486</v>
      </c>
      <c r="E180" s="13" t="str">
        <f aca="false">IF(S180&gt;=15,"da",IF(P180&gt;=15,"da","ne"))</f>
        <v>da</v>
      </c>
      <c r="F180" s="14" t="n">
        <v>14</v>
      </c>
      <c r="G180" s="14" t="n">
        <v>12</v>
      </c>
      <c r="H180" s="14" t="n">
        <f aca="false">SUM(F180:G180)</f>
        <v>26</v>
      </c>
      <c r="I180" s="14" t="n">
        <v>5</v>
      </c>
      <c r="J180" s="14" t="n">
        <v>4</v>
      </c>
      <c r="K180" s="14" t="n">
        <f aca="false">SUM(I180:J180)</f>
        <v>9</v>
      </c>
      <c r="L180" s="14"/>
      <c r="M180" s="14"/>
      <c r="N180" s="14"/>
      <c r="O180" s="14" t="n">
        <f aca="false">SUM(L180:N180)</f>
        <v>0</v>
      </c>
      <c r="P180" s="14" t="n">
        <f aca="false">IF(S180&lt;15,SUM(O180,Q180,R180),0)</f>
        <v>0</v>
      </c>
      <c r="Q180" s="14" t="n">
        <v>6</v>
      </c>
      <c r="R180" s="14" t="n">
        <v>5</v>
      </c>
      <c r="S180" s="14" t="n">
        <f aca="false">SUM(H180,K180,Q180,R180)</f>
        <v>46</v>
      </c>
      <c r="T180" s="14" t="n">
        <v>6</v>
      </c>
      <c r="U180" s="14" t="n">
        <v>4</v>
      </c>
      <c r="V180" s="14" t="n">
        <f aca="false">SUM(T180:U180)</f>
        <v>10</v>
      </c>
      <c r="W180" s="14" t="n">
        <f aca="false">IF(S180&gt;=15,SUM(S180,V180),SUM(P180,V180))</f>
        <v>56</v>
      </c>
      <c r="X180" s="13" t="s">
        <v>448</v>
      </c>
      <c r="Y180" s="16" t="str">
        <f aca="false">IF(W180&gt;80," odličan",IF(W180&gt;69,"vrlo dobar",IF(W180&gt;54," dobar",IF(W180&gt;39,"dovoljan","nije položio"))))</f>
        <v> dobar</v>
      </c>
      <c r="Z180" s="14"/>
    </row>
    <row r="181" customFormat="false" ht="17.25" hidden="false" customHeight="false" outlineLevel="0" collapsed="false">
      <c r="A181" s="11" t="n">
        <v>177</v>
      </c>
      <c r="B181" s="20" t="s">
        <v>487</v>
      </c>
      <c r="C181" s="20" t="s">
        <v>414</v>
      </c>
      <c r="D181" s="20" t="s">
        <v>488</v>
      </c>
      <c r="E181" s="13" t="str">
        <f aca="false">IF(S181&gt;=15,"da",IF(P181&gt;=15,"da","ne"))</f>
        <v>da</v>
      </c>
      <c r="F181" s="14" t="n">
        <v>13</v>
      </c>
      <c r="G181" s="14" t="n">
        <v>10</v>
      </c>
      <c r="H181" s="14" t="n">
        <f aca="false">SUM(F181:G181)</f>
        <v>23</v>
      </c>
      <c r="I181" s="14" t="n">
        <v>8</v>
      </c>
      <c r="J181" s="14" t="n">
        <v>9</v>
      </c>
      <c r="K181" s="14" t="n">
        <f aca="false">SUM(I181:J181)</f>
        <v>17</v>
      </c>
      <c r="L181" s="14"/>
      <c r="M181" s="14"/>
      <c r="N181" s="14"/>
      <c r="O181" s="14" t="n">
        <f aca="false">SUM(L181:N181)</f>
        <v>0</v>
      </c>
      <c r="P181" s="14" t="n">
        <f aca="false">IF(S181&lt;15,SUM(O181,Q181,R181),0)</f>
        <v>0</v>
      </c>
      <c r="Q181" s="14"/>
      <c r="R181" s="14" t="n">
        <v>5</v>
      </c>
      <c r="S181" s="14" t="n">
        <f aca="false">SUM(H181,K181,Q181,R181)</f>
        <v>45</v>
      </c>
      <c r="T181" s="14" t="n">
        <v>9</v>
      </c>
      <c r="U181" s="14" t="n">
        <v>6</v>
      </c>
      <c r="V181" s="14" t="n">
        <f aca="false">SUM(T181:U181)</f>
        <v>15</v>
      </c>
      <c r="W181" s="14" t="n">
        <f aca="false">IF(S181&gt;=15,SUM(S181,V181),SUM(P181,V181))</f>
        <v>60</v>
      </c>
      <c r="X181" s="13" t="s">
        <v>448</v>
      </c>
      <c r="Y181" s="16" t="str">
        <f aca="false">IF(W181&gt;80," odličan",IF(W181&gt;69,"vrlo dobar",IF(W181&gt;54," dobar",IF(W181&gt;39,"dovoljan","nije položio"))))</f>
        <v> dobar</v>
      </c>
      <c r="Z181" s="14"/>
    </row>
    <row r="182" customFormat="false" ht="17.25" hidden="false" customHeight="false" outlineLevel="0" collapsed="false">
      <c r="A182" s="11" t="n">
        <v>178</v>
      </c>
      <c r="B182" s="20" t="s">
        <v>489</v>
      </c>
      <c r="C182" s="20" t="s">
        <v>51</v>
      </c>
      <c r="D182" s="20" t="s">
        <v>490</v>
      </c>
      <c r="E182" s="13" t="str">
        <f aca="false">IF(S182&gt;=15,"da",IF(P182&gt;=15,"da","ne"))</f>
        <v>da</v>
      </c>
      <c r="F182" s="14" t="n">
        <v>7</v>
      </c>
      <c r="G182" s="14" t="n">
        <v>8</v>
      </c>
      <c r="H182" s="14" t="n">
        <f aca="false">SUM(F182:G182)</f>
        <v>15</v>
      </c>
      <c r="I182" s="14" t="n">
        <v>4</v>
      </c>
      <c r="J182" s="14" t="n">
        <v>7</v>
      </c>
      <c r="K182" s="14" t="n">
        <f aca="false">SUM(I182:J182)</f>
        <v>11</v>
      </c>
      <c r="L182" s="14"/>
      <c r="M182" s="14"/>
      <c r="N182" s="14"/>
      <c r="O182" s="14" t="n">
        <f aca="false">SUM(L182:N182)</f>
        <v>0</v>
      </c>
      <c r="P182" s="14" t="n">
        <f aca="false">IF(S182&lt;15,SUM(O182,Q182,R182),0)</f>
        <v>0</v>
      </c>
      <c r="Q182" s="14"/>
      <c r="R182" s="14" t="n">
        <v>4</v>
      </c>
      <c r="S182" s="14" t="n">
        <f aca="false">SUM(H182,K182,Q182,R182)</f>
        <v>30</v>
      </c>
      <c r="T182" s="14" t="n">
        <v>5</v>
      </c>
      <c r="U182" s="14" t="n">
        <v>5</v>
      </c>
      <c r="V182" s="14" t="n">
        <f aca="false">SUM(T182:U182)</f>
        <v>10</v>
      </c>
      <c r="W182" s="14" t="n">
        <f aca="false">IF(S182&gt;=15,SUM(S182,V182),SUM(P182,V182))</f>
        <v>40</v>
      </c>
      <c r="X182" s="13" t="s">
        <v>448</v>
      </c>
      <c r="Y182" s="16" t="str">
        <f aca="false">IF(W182&gt;80," odličan",IF(W182&gt;69,"vrlo dobar",IF(W182&gt;54," dobar",IF(W182&gt;39,"dovoljan","nije položio"))))</f>
        <v>dovoljan</v>
      </c>
      <c r="Z182" s="14"/>
    </row>
    <row r="183" customFormat="false" ht="17.25" hidden="false" customHeight="false" outlineLevel="0" collapsed="false">
      <c r="A183" s="11" t="n">
        <v>179</v>
      </c>
      <c r="B183" s="20" t="s">
        <v>491</v>
      </c>
      <c r="C183" s="20" t="s">
        <v>112</v>
      </c>
      <c r="D183" s="20" t="s">
        <v>492</v>
      </c>
      <c r="E183" s="13" t="str">
        <f aca="false">IF(S183&gt;=15,"da",IF(P183&gt;=15,"da","ne"))</f>
        <v>da</v>
      </c>
      <c r="F183" s="14" t="n">
        <v>0</v>
      </c>
      <c r="G183" s="14" t="n">
        <v>0</v>
      </c>
      <c r="H183" s="14" t="n">
        <f aca="false">SUM(F183:G183)</f>
        <v>0</v>
      </c>
      <c r="I183" s="14" t="n">
        <v>7</v>
      </c>
      <c r="J183" s="14" t="n">
        <v>10</v>
      </c>
      <c r="K183" s="14" t="n">
        <f aca="false">SUM(I183:J183)</f>
        <v>17</v>
      </c>
      <c r="L183" s="14"/>
      <c r="M183" s="14"/>
      <c r="N183" s="14"/>
      <c r="O183" s="14" t="n">
        <f aca="false">SUM(L183:N183)</f>
        <v>0</v>
      </c>
      <c r="P183" s="14" t="n">
        <f aca="false">IF(S183&lt;15,SUM(O183,Q183,R183),0)</f>
        <v>0</v>
      </c>
      <c r="Q183" s="14" t="n">
        <v>5</v>
      </c>
      <c r="R183" s="14" t="n">
        <v>5</v>
      </c>
      <c r="S183" s="14" t="n">
        <f aca="false">SUM(H183,K183,Q183,R183)</f>
        <v>27</v>
      </c>
      <c r="T183" s="14" t="n">
        <v>8</v>
      </c>
      <c r="U183" s="14" t="n">
        <v>11</v>
      </c>
      <c r="V183" s="14" t="n">
        <f aca="false">SUM(T183:U183)</f>
        <v>19</v>
      </c>
      <c r="W183" s="14" t="n">
        <f aca="false">IF(S183&gt;=15,SUM(S183,V183),SUM(P183,V183))</f>
        <v>46</v>
      </c>
      <c r="X183" s="13" t="s">
        <v>448</v>
      </c>
      <c r="Y183" s="16" t="str">
        <f aca="false">IF(W183&gt;80," odličan",IF(W183&gt;69,"vrlo dobar",IF(W183&gt;54," dobar",IF(W183&gt;39,"dovoljan","nije položio"))))</f>
        <v>dovoljan</v>
      </c>
      <c r="Z183" s="14"/>
    </row>
    <row r="184" customFormat="false" ht="17.25" hidden="false" customHeight="false" outlineLevel="0" collapsed="false">
      <c r="A184" s="11" t="n">
        <v>180</v>
      </c>
      <c r="B184" s="20" t="s">
        <v>493</v>
      </c>
      <c r="C184" s="20" t="s">
        <v>118</v>
      </c>
      <c r="D184" s="20" t="s">
        <v>494</v>
      </c>
      <c r="E184" s="13" t="str">
        <f aca="false">IF(S184&gt;=15,"da",IF(P184&gt;=15,"da","ne"))</f>
        <v>da</v>
      </c>
      <c r="F184" s="14" t="n">
        <v>10</v>
      </c>
      <c r="G184" s="14" t="n">
        <v>12</v>
      </c>
      <c r="H184" s="14" t="n">
        <f aca="false">SUM(F184:G184)</f>
        <v>22</v>
      </c>
      <c r="I184" s="14" t="n">
        <v>14</v>
      </c>
      <c r="J184" s="14" t="n">
        <v>12</v>
      </c>
      <c r="K184" s="14" t="n">
        <f aca="false">SUM(I184:J184)</f>
        <v>26</v>
      </c>
      <c r="L184" s="14"/>
      <c r="M184" s="14"/>
      <c r="N184" s="14"/>
      <c r="O184" s="14" t="n">
        <f aca="false">SUM(L184:N184)</f>
        <v>0</v>
      </c>
      <c r="P184" s="14" t="n">
        <f aca="false">IF(S184&lt;15,SUM(O184,Q184,R184),0)</f>
        <v>0</v>
      </c>
      <c r="Q184" s="14"/>
      <c r="R184" s="14" t="n">
        <v>4</v>
      </c>
      <c r="S184" s="14" t="n">
        <f aca="false">SUM(H184,K184,Q184,R184)</f>
        <v>52</v>
      </c>
      <c r="T184" s="14" t="n">
        <v>15</v>
      </c>
      <c r="U184" s="14" t="n">
        <v>14</v>
      </c>
      <c r="V184" s="14" t="n">
        <f aca="false">SUM(T184:U184)</f>
        <v>29</v>
      </c>
      <c r="W184" s="14" t="n">
        <f aca="false">IF(S184&gt;=15,SUM(S184,V184),SUM(P184,V184))</f>
        <v>81</v>
      </c>
      <c r="X184" s="13" t="s">
        <v>448</v>
      </c>
      <c r="Y184" s="16" t="str">
        <f aca="false">IF(W184&gt;80," odličan",IF(W184&gt;69,"vrlo dobar",IF(W184&gt;54," dobar",IF(W184&gt;39,"dovoljan","nije položio"))))</f>
        <v> odličan</v>
      </c>
      <c r="Z184" s="14"/>
    </row>
    <row r="185" customFormat="false" ht="17.25" hidden="false" customHeight="false" outlineLevel="0" collapsed="false">
      <c r="A185" s="11" t="n">
        <v>181</v>
      </c>
      <c r="B185" s="20" t="s">
        <v>495</v>
      </c>
      <c r="C185" s="20" t="s">
        <v>166</v>
      </c>
      <c r="D185" s="20" t="s">
        <v>496</v>
      </c>
      <c r="E185" s="13" t="str">
        <f aca="false">IF(S185&gt;=15,"da",IF(P185&gt;=15,"da","ne"))</f>
        <v>da</v>
      </c>
      <c r="F185" s="14" t="n">
        <v>3</v>
      </c>
      <c r="G185" s="14" t="n">
        <v>1</v>
      </c>
      <c r="H185" s="14" t="n">
        <f aca="false">SUM(F185:G185)</f>
        <v>4</v>
      </c>
      <c r="I185" s="14" t="n">
        <v>2</v>
      </c>
      <c r="J185" s="14" t="n">
        <v>2</v>
      </c>
      <c r="K185" s="14" t="n">
        <f aca="false">SUM(I185:J185)</f>
        <v>4</v>
      </c>
      <c r="L185" s="14" t="n">
        <v>12</v>
      </c>
      <c r="M185" s="14" t="n">
        <v>5</v>
      </c>
      <c r="N185" s="14" t="n">
        <v>2</v>
      </c>
      <c r="O185" s="14" t="n">
        <f aca="false">SUM(L185:N185)</f>
        <v>19</v>
      </c>
      <c r="P185" s="14" t="n">
        <f aca="false">IF(S185&lt;15,SUM(O185,Q185,R185),0)</f>
        <v>24</v>
      </c>
      <c r="Q185" s="14"/>
      <c r="R185" s="14" t="n">
        <v>5</v>
      </c>
      <c r="S185" s="14" t="n">
        <f aca="false">SUM(H185,K185,Q185,R185)</f>
        <v>13</v>
      </c>
      <c r="T185" s="14"/>
      <c r="U185" s="14"/>
      <c r="V185" s="14" t="n">
        <f aca="false">SUM(T185:U185)</f>
        <v>0</v>
      </c>
      <c r="W185" s="14" t="n">
        <f aca="false">IF(S185&gt;=15,SUM(S185,V185),SUM(P185,V185))</f>
        <v>24</v>
      </c>
      <c r="X185" s="13" t="s">
        <v>448</v>
      </c>
      <c r="Y185" s="16" t="str">
        <f aca="false">IF(W185&gt;80," odličan",IF(W185&gt;69,"vrlo dobar",IF(W185&gt;54," dobar",IF(W185&gt;39,"dovoljan","nije položio"))))</f>
        <v>nije položio</v>
      </c>
      <c r="Z185" s="14"/>
    </row>
    <row r="186" customFormat="false" ht="17.25" hidden="false" customHeight="false" outlineLevel="0" collapsed="false">
      <c r="A186" s="11" t="n">
        <v>182</v>
      </c>
      <c r="B186" s="20" t="s">
        <v>497</v>
      </c>
      <c r="C186" s="20" t="s">
        <v>498</v>
      </c>
      <c r="D186" s="20" t="s">
        <v>499</v>
      </c>
      <c r="E186" s="13" t="str">
        <f aca="false">IF(S186&gt;=15,"da",IF(P186&gt;=15,"da","ne"))</f>
        <v>ne</v>
      </c>
      <c r="F186" s="14" t="n">
        <v>0</v>
      </c>
      <c r="G186" s="14" t="n">
        <v>2</v>
      </c>
      <c r="H186" s="14" t="n">
        <f aca="false">SUM(F186:G186)</f>
        <v>2</v>
      </c>
      <c r="I186" s="14" t="n">
        <v>0</v>
      </c>
      <c r="J186" s="14" t="n">
        <v>6</v>
      </c>
      <c r="K186" s="14" t="n">
        <f aca="false">SUM(I186:J186)</f>
        <v>6</v>
      </c>
      <c r="L186" s="14"/>
      <c r="M186" s="14"/>
      <c r="N186" s="14"/>
      <c r="O186" s="14" t="n">
        <f aca="false">SUM(L186:N186)</f>
        <v>0</v>
      </c>
      <c r="P186" s="14" t="n">
        <f aca="false">IF(S186&lt;15,SUM(O186,Q186,R186),0)</f>
        <v>4</v>
      </c>
      <c r="Q186" s="14"/>
      <c r="R186" s="14" t="n">
        <v>4</v>
      </c>
      <c r="S186" s="14" t="n">
        <f aca="false">SUM(H186,K186,Q186,R186)</f>
        <v>12</v>
      </c>
      <c r="T186" s="14"/>
      <c r="U186" s="14"/>
      <c r="V186" s="14" t="n">
        <f aca="false">SUM(T186:U186)</f>
        <v>0</v>
      </c>
      <c r="W186" s="14" t="n">
        <f aca="false">IF(S186&gt;=15,SUM(S186,V186),SUM(P186,V186))</f>
        <v>4</v>
      </c>
      <c r="X186" s="13" t="s">
        <v>448</v>
      </c>
      <c r="Y186" s="16" t="str">
        <f aca="false">IF(W186&gt;80," odličan",IF(W186&gt;69,"vrlo dobar",IF(W186&gt;54," dobar",IF(W186&gt;39,"dovoljan","nije položio"))))</f>
        <v>nije položio</v>
      </c>
      <c r="Z186" s="14"/>
    </row>
    <row r="187" customFormat="false" ht="17.25" hidden="false" customHeight="false" outlineLevel="0" collapsed="false">
      <c r="A187" s="11" t="n">
        <v>183</v>
      </c>
      <c r="B187" s="20" t="s">
        <v>500</v>
      </c>
      <c r="C187" s="20" t="s">
        <v>251</v>
      </c>
      <c r="D187" s="20" t="s">
        <v>501</v>
      </c>
      <c r="E187" s="13" t="str">
        <f aca="false">IF(S187&gt;=15,"da",IF(P187&gt;=15,"da","ne"))</f>
        <v>da</v>
      </c>
      <c r="F187" s="14" t="n">
        <v>8</v>
      </c>
      <c r="G187" s="14" t="n">
        <v>11</v>
      </c>
      <c r="H187" s="14" t="n">
        <f aca="false">SUM(F187:G187)</f>
        <v>19</v>
      </c>
      <c r="I187" s="14" t="n">
        <v>14</v>
      </c>
      <c r="J187" s="14" t="n">
        <v>7</v>
      </c>
      <c r="K187" s="14" t="n">
        <f aca="false">SUM(I187:J187)</f>
        <v>21</v>
      </c>
      <c r="L187" s="14"/>
      <c r="M187" s="14"/>
      <c r="N187" s="14"/>
      <c r="O187" s="14" t="n">
        <f aca="false">SUM(L187:N187)</f>
        <v>0</v>
      </c>
      <c r="P187" s="14" t="n">
        <f aca="false">IF(S187&lt;15,SUM(O187,Q187,R187),0)</f>
        <v>0</v>
      </c>
      <c r="Q187" s="14"/>
      <c r="R187" s="14" t="n">
        <v>5</v>
      </c>
      <c r="S187" s="14" t="n">
        <f aca="false">SUM(H187,K187,Q187,R187)</f>
        <v>45</v>
      </c>
      <c r="T187" s="14" t="n">
        <v>13</v>
      </c>
      <c r="U187" s="14" t="n">
        <v>14</v>
      </c>
      <c r="V187" s="14" t="n">
        <f aca="false">SUM(T187:U187)</f>
        <v>27</v>
      </c>
      <c r="W187" s="14" t="n">
        <f aca="false">IF(S187&gt;=15,SUM(S187,V187),SUM(P187,V187))</f>
        <v>72</v>
      </c>
      <c r="X187" s="13" t="s">
        <v>448</v>
      </c>
      <c r="Y187" s="16" t="str">
        <f aca="false">IF(W187&gt;80," odličan",IF(W187&gt;69,"vrlo dobar",IF(W187&gt;54," dobar",IF(W187&gt;39,"dovoljan","nije položio"))))</f>
        <v>vrlo dobar</v>
      </c>
      <c r="Z187" s="14"/>
    </row>
    <row r="188" customFormat="false" ht="17.25" hidden="false" customHeight="false" outlineLevel="0" collapsed="false">
      <c r="A188" s="11" t="n">
        <v>184</v>
      </c>
      <c r="B188" s="20" t="s">
        <v>502</v>
      </c>
      <c r="C188" s="20" t="s">
        <v>289</v>
      </c>
      <c r="D188" s="20" t="s">
        <v>503</v>
      </c>
      <c r="E188" s="13" t="str">
        <f aca="false">IF(S188&gt;=15,"da",IF(P188&gt;=15,"da","ne"))</f>
        <v>da</v>
      </c>
      <c r="F188" s="14" t="n">
        <v>12</v>
      </c>
      <c r="G188" s="14" t="n">
        <v>9</v>
      </c>
      <c r="H188" s="14" t="n">
        <f aca="false">SUM(F188:G188)</f>
        <v>21</v>
      </c>
      <c r="I188" s="14" t="n">
        <v>15</v>
      </c>
      <c r="J188" s="14" t="n">
        <v>13</v>
      </c>
      <c r="K188" s="14" t="n">
        <f aca="false">SUM(I188:J188)</f>
        <v>28</v>
      </c>
      <c r="L188" s="14"/>
      <c r="M188" s="14"/>
      <c r="N188" s="14"/>
      <c r="O188" s="14" t="n">
        <f aca="false">SUM(L188:N188)</f>
        <v>0</v>
      </c>
      <c r="P188" s="14" t="n">
        <f aca="false">IF(S188&lt;15,SUM(O188,Q188,R188),0)</f>
        <v>0</v>
      </c>
      <c r="Q188" s="14" t="n">
        <v>4</v>
      </c>
      <c r="R188" s="14" t="n">
        <v>5</v>
      </c>
      <c r="S188" s="14" t="n">
        <f aca="false">SUM(H188,K188,Q188,R188)</f>
        <v>58</v>
      </c>
      <c r="T188" s="14" t="n">
        <v>14</v>
      </c>
      <c r="U188" s="14" t="n">
        <v>13</v>
      </c>
      <c r="V188" s="14" t="n">
        <f aca="false">SUM(T188:U188)</f>
        <v>27</v>
      </c>
      <c r="W188" s="14" t="n">
        <f aca="false">IF(S188&gt;=15,SUM(S188,V188),SUM(P188,V188))</f>
        <v>85</v>
      </c>
      <c r="X188" s="13" t="s">
        <v>448</v>
      </c>
      <c r="Y188" s="16" t="str">
        <f aca="false">IF(W188&gt;80," odličan",IF(W188&gt;69,"vrlo dobar",IF(W188&gt;54," dobar",IF(W188&gt;39,"dovoljan","nije položio"))))</f>
        <v> odličan</v>
      </c>
      <c r="Z188" s="14"/>
    </row>
    <row r="189" customFormat="false" ht="17.25" hidden="false" customHeight="false" outlineLevel="0" collapsed="false">
      <c r="A189" s="11" t="n">
        <v>185</v>
      </c>
      <c r="B189" s="20" t="s">
        <v>504</v>
      </c>
      <c r="C189" s="20" t="s">
        <v>505</v>
      </c>
      <c r="D189" s="20" t="s">
        <v>506</v>
      </c>
      <c r="E189" s="13" t="str">
        <f aca="false">IF(S189&gt;=15,"da",IF(P189&gt;=15,"da","ne"))</f>
        <v>da</v>
      </c>
      <c r="F189" s="14" t="n">
        <v>13</v>
      </c>
      <c r="G189" s="14" t="n">
        <v>9</v>
      </c>
      <c r="H189" s="14" t="n">
        <f aca="false">SUM(F189:G189)</f>
        <v>22</v>
      </c>
      <c r="I189" s="14" t="n">
        <v>12</v>
      </c>
      <c r="J189" s="14" t="n">
        <v>13</v>
      </c>
      <c r="K189" s="14" t="n">
        <f aca="false">SUM(I189:J189)</f>
        <v>25</v>
      </c>
      <c r="L189" s="14"/>
      <c r="M189" s="14"/>
      <c r="N189" s="14"/>
      <c r="O189" s="14" t="n">
        <f aca="false">SUM(L189:N189)</f>
        <v>0</v>
      </c>
      <c r="P189" s="14" t="n">
        <f aca="false">IF(S189&lt;15,SUM(O189,Q189,R189),0)</f>
        <v>0</v>
      </c>
      <c r="Q189" s="14"/>
      <c r="R189" s="14" t="n">
        <v>5</v>
      </c>
      <c r="S189" s="14" t="n">
        <f aca="false">SUM(H189,K189,Q189,R189)</f>
        <v>52</v>
      </c>
      <c r="T189" s="14" t="n">
        <v>15</v>
      </c>
      <c r="U189" s="14" t="n">
        <v>14</v>
      </c>
      <c r="V189" s="14" t="n">
        <f aca="false">SUM(T189:U189)</f>
        <v>29</v>
      </c>
      <c r="W189" s="14" t="n">
        <f aca="false">IF(S189&gt;=15,SUM(S189,V189),SUM(P189,V189))</f>
        <v>81</v>
      </c>
      <c r="X189" s="13" t="s">
        <v>448</v>
      </c>
      <c r="Y189" s="16" t="str">
        <f aca="false">IF(W189&gt;80," odličan",IF(W189&gt;69,"vrlo dobar",IF(W189&gt;54," dobar",IF(W189&gt;39,"dovoljan","nije položio"))))</f>
        <v> odličan</v>
      </c>
      <c r="Z189" s="14"/>
    </row>
    <row r="190" customFormat="false" ht="17.25" hidden="false" customHeight="false" outlineLevel="0" collapsed="false">
      <c r="A190" s="11" t="n">
        <v>186</v>
      </c>
      <c r="B190" s="20" t="s">
        <v>507</v>
      </c>
      <c r="C190" s="20" t="s">
        <v>508</v>
      </c>
      <c r="D190" s="20" t="s">
        <v>509</v>
      </c>
      <c r="E190" s="13" t="str">
        <f aca="false">IF(S190&gt;=15,"da",IF(P190&gt;=15,"da","ne"))</f>
        <v>da</v>
      </c>
      <c r="F190" s="14" t="n">
        <v>14</v>
      </c>
      <c r="G190" s="14" t="n">
        <v>12</v>
      </c>
      <c r="H190" s="14" t="n">
        <f aca="false">SUM(F190:G190)</f>
        <v>26</v>
      </c>
      <c r="I190" s="14" t="n">
        <v>14</v>
      </c>
      <c r="J190" s="14" t="n">
        <v>11</v>
      </c>
      <c r="K190" s="14" t="n">
        <f aca="false">SUM(I190:J190)</f>
        <v>25</v>
      </c>
      <c r="L190" s="14"/>
      <c r="M190" s="14"/>
      <c r="N190" s="14"/>
      <c r="O190" s="14" t="n">
        <f aca="false">SUM(L190:N190)</f>
        <v>0</v>
      </c>
      <c r="P190" s="14" t="n">
        <f aca="false">IF(S190&lt;15,SUM(O190,Q190,R190),0)</f>
        <v>0</v>
      </c>
      <c r="Q190" s="14"/>
      <c r="R190" s="14" t="n">
        <v>5</v>
      </c>
      <c r="S190" s="14" t="n">
        <f aca="false">SUM(H190,K190,Q190,R190)</f>
        <v>56</v>
      </c>
      <c r="T190" s="14" t="n">
        <v>15</v>
      </c>
      <c r="U190" s="14" t="n">
        <v>14</v>
      </c>
      <c r="V190" s="14" t="n">
        <f aca="false">SUM(T190:U190)</f>
        <v>29</v>
      </c>
      <c r="W190" s="14" t="n">
        <f aca="false">IF(S190&gt;=15,SUM(S190,V190),SUM(P190,V190))</f>
        <v>85</v>
      </c>
      <c r="X190" s="13" t="s">
        <v>448</v>
      </c>
      <c r="Y190" s="16" t="str">
        <f aca="false">IF(W190&gt;80," odličan",IF(W190&gt;69,"vrlo dobar",IF(W190&gt;54," dobar",IF(W190&gt;39,"dovoljan","nije položio"))))</f>
        <v> odličan</v>
      </c>
      <c r="Z190" s="14"/>
    </row>
    <row r="191" customFormat="false" ht="17.25" hidden="false" customHeight="false" outlineLevel="0" collapsed="false">
      <c r="A191" s="11" t="n">
        <v>187</v>
      </c>
      <c r="B191" s="20" t="s">
        <v>510</v>
      </c>
      <c r="C191" s="20" t="s">
        <v>511</v>
      </c>
      <c r="D191" s="20" t="s">
        <v>512</v>
      </c>
      <c r="E191" s="13" t="str">
        <f aca="false">IF(S191&gt;=15,"da",IF(P191&gt;=15,"da","ne"))</f>
        <v>da</v>
      </c>
      <c r="F191" s="14" t="n">
        <v>11</v>
      </c>
      <c r="G191" s="14" t="n">
        <v>4</v>
      </c>
      <c r="H191" s="14" t="n">
        <f aca="false">SUM(F191:G191)</f>
        <v>15</v>
      </c>
      <c r="I191" s="14" t="n">
        <v>10</v>
      </c>
      <c r="J191" s="14" t="n">
        <v>4</v>
      </c>
      <c r="K191" s="14" t="n">
        <f aca="false">SUM(I191:J191)</f>
        <v>14</v>
      </c>
      <c r="L191" s="14"/>
      <c r="M191" s="14"/>
      <c r="N191" s="14"/>
      <c r="O191" s="14" t="n">
        <f aca="false">SUM(L191:N191)</f>
        <v>0</v>
      </c>
      <c r="P191" s="14" t="n">
        <f aca="false">IF(S191&lt;15,SUM(O191,Q191,R191),0)</f>
        <v>0</v>
      </c>
      <c r="Q191" s="14"/>
      <c r="R191" s="14" t="n">
        <v>4</v>
      </c>
      <c r="S191" s="14" t="n">
        <f aca="false">SUM(H191,K191,Q191,R191)</f>
        <v>33</v>
      </c>
      <c r="T191" s="14" t="n">
        <v>6</v>
      </c>
      <c r="U191" s="14" t="n">
        <v>7</v>
      </c>
      <c r="V191" s="14" t="n">
        <f aca="false">SUM(T191:U191)</f>
        <v>13</v>
      </c>
      <c r="W191" s="14" t="n">
        <f aca="false">IF(S191&gt;=15,SUM(S191,V191),SUM(P191,V191))</f>
        <v>46</v>
      </c>
      <c r="X191" s="13" t="s">
        <v>448</v>
      </c>
      <c r="Y191" s="16" t="str">
        <f aca="false">IF(W191&gt;80," odličan",IF(W191&gt;69,"vrlo dobar",IF(W191&gt;54," dobar",IF(W191&gt;39,"dovoljan","nije položio"))))</f>
        <v>dovoljan</v>
      </c>
      <c r="Z191" s="14"/>
    </row>
    <row r="192" customFormat="false" ht="17.25" hidden="false" customHeight="false" outlineLevel="0" collapsed="false">
      <c r="A192" s="11" t="n">
        <v>188</v>
      </c>
      <c r="B192" s="20" t="s">
        <v>513</v>
      </c>
      <c r="C192" s="20" t="s">
        <v>514</v>
      </c>
      <c r="D192" s="20" t="s">
        <v>515</v>
      </c>
      <c r="E192" s="13" t="str">
        <f aca="false">IF(S192&gt;=15,"da",IF(P192&gt;=15,"da","ne"))</f>
        <v>da</v>
      </c>
      <c r="F192" s="14" t="n">
        <v>12</v>
      </c>
      <c r="G192" s="14" t="n">
        <v>7</v>
      </c>
      <c r="H192" s="14" t="n">
        <f aca="false">SUM(F192:G192)</f>
        <v>19</v>
      </c>
      <c r="I192" s="14" t="n">
        <v>15</v>
      </c>
      <c r="J192" s="14" t="n">
        <v>10</v>
      </c>
      <c r="K192" s="14" t="n">
        <f aca="false">SUM(I192:J192)</f>
        <v>25</v>
      </c>
      <c r="L192" s="14"/>
      <c r="M192" s="14"/>
      <c r="N192" s="14"/>
      <c r="O192" s="14" t="n">
        <f aca="false">SUM(L192:N192)</f>
        <v>0</v>
      </c>
      <c r="P192" s="14" t="n">
        <f aca="false">IF(S192&lt;15,SUM(O192,Q192,R192),0)</f>
        <v>0</v>
      </c>
      <c r="Q192" s="14"/>
      <c r="R192" s="14" t="n">
        <v>4</v>
      </c>
      <c r="S192" s="14" t="n">
        <f aca="false">SUM(H192,K192,Q192,R192)</f>
        <v>48</v>
      </c>
      <c r="T192" s="14" t="n">
        <v>13</v>
      </c>
      <c r="U192" s="14" t="n">
        <v>6</v>
      </c>
      <c r="V192" s="14" t="n">
        <f aca="false">SUM(T192:U192)</f>
        <v>19</v>
      </c>
      <c r="W192" s="14" t="n">
        <f aca="false">IF(S192&gt;=15,SUM(S192,V192),SUM(P192,V192))</f>
        <v>67</v>
      </c>
      <c r="X192" s="13" t="s">
        <v>448</v>
      </c>
      <c r="Y192" s="16" t="str">
        <f aca="false">IF(W192&gt;80," odličan",IF(W192&gt;69,"vrlo dobar",IF(W192&gt;54," dobar",IF(W192&gt;39,"dovoljan","nije položio"))))</f>
        <v> dobar</v>
      </c>
      <c r="Z192" s="14"/>
    </row>
    <row r="193" customFormat="false" ht="17.25" hidden="false" customHeight="false" outlineLevel="0" collapsed="false">
      <c r="A193" s="11" t="n">
        <v>189</v>
      </c>
      <c r="B193" s="20" t="s">
        <v>516</v>
      </c>
      <c r="C193" s="20" t="s">
        <v>517</v>
      </c>
      <c r="D193" s="20" t="s">
        <v>518</v>
      </c>
      <c r="E193" s="13" t="str">
        <f aca="false">IF(S193&gt;=15,"da",IF(P193&gt;=15,"da","ne"))</f>
        <v>da</v>
      </c>
      <c r="F193" s="14" t="n">
        <v>8</v>
      </c>
      <c r="G193" s="14" t="n">
        <v>8</v>
      </c>
      <c r="H193" s="14" t="n">
        <f aca="false">SUM(F193:G193)</f>
        <v>16</v>
      </c>
      <c r="I193" s="14" t="n">
        <v>14</v>
      </c>
      <c r="J193" s="14" t="n">
        <v>12</v>
      </c>
      <c r="K193" s="14" t="n">
        <f aca="false">SUM(I193:J193)</f>
        <v>26</v>
      </c>
      <c r="L193" s="14"/>
      <c r="M193" s="14"/>
      <c r="N193" s="14"/>
      <c r="O193" s="14" t="n">
        <f aca="false">SUM(L193:N193)</f>
        <v>0</v>
      </c>
      <c r="P193" s="14" t="n">
        <f aca="false">IF(S193&lt;15,SUM(O193,Q193,R193),0)</f>
        <v>0</v>
      </c>
      <c r="Q193" s="14" t="n">
        <v>2</v>
      </c>
      <c r="R193" s="14" t="n">
        <v>5</v>
      </c>
      <c r="S193" s="14" t="n">
        <f aca="false">SUM(H193,K193,Q193,R193)</f>
        <v>49</v>
      </c>
      <c r="T193" s="14" t="n">
        <v>2</v>
      </c>
      <c r="U193" s="14" t="n">
        <v>2</v>
      </c>
      <c r="V193" s="14" t="n">
        <f aca="false">SUM(T193:U193)</f>
        <v>4</v>
      </c>
      <c r="W193" s="14" t="n">
        <f aca="false">IF(S193&gt;=15,SUM(S193,V193),SUM(P193,V193))</f>
        <v>53</v>
      </c>
      <c r="X193" s="13" t="s">
        <v>448</v>
      </c>
      <c r="Y193" s="16" t="str">
        <f aca="false">IF(W193&gt;80," odličan",IF(W193&gt;69,"vrlo dobar",IF(W193&gt;54," dobar",IF(W193&gt;39,"dovoljan","nije položio"))))</f>
        <v>dovoljan</v>
      </c>
      <c r="Z193" s="14"/>
    </row>
    <row r="194" customFormat="false" ht="17.25" hidden="false" customHeight="false" outlineLevel="0" collapsed="false">
      <c r="A194" s="11" t="n">
        <v>190</v>
      </c>
      <c r="B194" s="20"/>
      <c r="C194" s="20" t="s">
        <v>519</v>
      </c>
      <c r="D194" s="20" t="s">
        <v>520</v>
      </c>
      <c r="E194" s="13" t="str">
        <f aca="false">IF(S194&gt;=15,"da",IF(P194&gt;=15,"da","ne"))</f>
        <v>da</v>
      </c>
      <c r="F194" s="14" t="n">
        <v>9</v>
      </c>
      <c r="G194" s="14" t="n">
        <v>5</v>
      </c>
      <c r="H194" s="14" t="n">
        <f aca="false">SUM(F194:G194)</f>
        <v>14</v>
      </c>
      <c r="I194" s="14" t="n">
        <v>11</v>
      </c>
      <c r="J194" s="14" t="n">
        <v>3</v>
      </c>
      <c r="K194" s="14" t="n">
        <f aca="false">SUM(I194:J194)</f>
        <v>14</v>
      </c>
      <c r="L194" s="14"/>
      <c r="M194" s="14"/>
      <c r="N194" s="14"/>
      <c r="O194" s="14" t="n">
        <f aca="false">SUM(L194:N194)</f>
        <v>0</v>
      </c>
      <c r="P194" s="14" t="n">
        <f aca="false">IF(S194&lt;15,SUM(O194,Q194,R194),0)</f>
        <v>0</v>
      </c>
      <c r="Q194" s="14" t="n">
        <v>2</v>
      </c>
      <c r="R194" s="14" t="n">
        <v>5</v>
      </c>
      <c r="S194" s="14" t="n">
        <f aca="false">SUM(H194,K194,Q194,R194)</f>
        <v>35</v>
      </c>
      <c r="T194" s="14" t="n">
        <v>11</v>
      </c>
      <c r="U194" s="14" t="n">
        <v>1</v>
      </c>
      <c r="V194" s="14" t="n">
        <f aca="false">SUM(T194:U194)</f>
        <v>12</v>
      </c>
      <c r="W194" s="14" t="n">
        <f aca="false">IF(S194&gt;=15,SUM(S194,V194),SUM(P194,V194))</f>
        <v>47</v>
      </c>
      <c r="X194" s="13" t="s">
        <v>448</v>
      </c>
      <c r="Y194" s="16" t="str">
        <f aca="false">IF(W194&gt;80," odličan",IF(W194&gt;69,"vrlo dobar",IF(W194&gt;54," dobar",IF(W194&gt;39,"dovoljan","nije položio"))))</f>
        <v>dovoljan</v>
      </c>
      <c r="Z194" s="14"/>
    </row>
    <row r="195" customFormat="false" ht="17.25" hidden="false" customHeight="false" outlineLevel="0" collapsed="false">
      <c r="A195" s="11" t="n">
        <v>191</v>
      </c>
      <c r="B195" s="20" t="s">
        <v>521</v>
      </c>
      <c r="C195" s="20" t="s">
        <v>522</v>
      </c>
      <c r="D195" s="20" t="s">
        <v>523</v>
      </c>
      <c r="E195" s="13" t="str">
        <f aca="false">IF(S195&gt;=15,"da",IF(P195&gt;=15,"da","ne"))</f>
        <v>da</v>
      </c>
      <c r="F195" s="14" t="n">
        <v>13</v>
      </c>
      <c r="G195" s="14" t="n">
        <v>8</v>
      </c>
      <c r="H195" s="14" t="n">
        <f aca="false">SUM(F195:G195)</f>
        <v>21</v>
      </c>
      <c r="I195" s="14" t="n">
        <v>15</v>
      </c>
      <c r="J195" s="14" t="n">
        <v>8</v>
      </c>
      <c r="K195" s="14" t="n">
        <f aca="false">SUM(I195:J195)</f>
        <v>23</v>
      </c>
      <c r="L195" s="14"/>
      <c r="M195" s="14"/>
      <c r="N195" s="14"/>
      <c r="O195" s="14" t="n">
        <f aca="false">SUM(L195:N195)</f>
        <v>0</v>
      </c>
      <c r="P195" s="14" t="n">
        <f aca="false">IF(S195&lt;15,SUM(O195,Q195,R195),0)</f>
        <v>0</v>
      </c>
      <c r="Q195" s="14"/>
      <c r="R195" s="14" t="n">
        <v>5</v>
      </c>
      <c r="S195" s="14" t="n">
        <f aca="false">SUM(H195,K195,Q195,R195)</f>
        <v>49</v>
      </c>
      <c r="T195" s="14" t="n">
        <v>12</v>
      </c>
      <c r="U195" s="14" t="n">
        <v>4</v>
      </c>
      <c r="V195" s="14" t="n">
        <f aca="false">SUM(T195:U195)</f>
        <v>16</v>
      </c>
      <c r="W195" s="14" t="n">
        <f aca="false">IF(S195&gt;=15,SUM(S195,V195),SUM(P195,V195))</f>
        <v>65</v>
      </c>
      <c r="X195" s="13" t="s">
        <v>524</v>
      </c>
      <c r="Y195" s="16" t="str">
        <f aca="false">IF(W195&gt;80," odličan",IF(W195&gt;69,"vrlo dobar",IF(W195&gt;54," dobar",IF(W195&gt;39,"dovoljan","nije položio"))))</f>
        <v> dobar</v>
      </c>
      <c r="Z195" s="14"/>
    </row>
    <row r="196" customFormat="false" ht="17.25" hidden="false" customHeight="false" outlineLevel="0" collapsed="false">
      <c r="A196" s="11" t="n">
        <v>192</v>
      </c>
      <c r="B196" s="20" t="s">
        <v>525</v>
      </c>
      <c r="C196" s="20" t="s">
        <v>51</v>
      </c>
      <c r="D196" s="20" t="s">
        <v>526</v>
      </c>
      <c r="E196" s="13" t="str">
        <f aca="false">IF(S196&gt;=15,"da",IF(P196&gt;=15,"da","ne"))</f>
        <v>da</v>
      </c>
      <c r="F196" s="14" t="n">
        <v>7</v>
      </c>
      <c r="G196" s="14" t="n">
        <v>8</v>
      </c>
      <c r="H196" s="14" t="n">
        <f aca="false">SUM(F196:G196)</f>
        <v>15</v>
      </c>
      <c r="I196" s="14" t="n">
        <v>12</v>
      </c>
      <c r="J196" s="14" t="n">
        <v>10</v>
      </c>
      <c r="K196" s="14" t="n">
        <f aca="false">SUM(I196:J196)</f>
        <v>22</v>
      </c>
      <c r="L196" s="14"/>
      <c r="M196" s="14"/>
      <c r="N196" s="14"/>
      <c r="O196" s="14" t="n">
        <f aca="false">SUM(L196:N196)</f>
        <v>0</v>
      </c>
      <c r="P196" s="14" t="n">
        <f aca="false">IF(S196&lt;15,SUM(O196,Q196,R196),0)</f>
        <v>0</v>
      </c>
      <c r="Q196" s="14"/>
      <c r="R196" s="14" t="n">
        <v>5</v>
      </c>
      <c r="S196" s="14" t="n">
        <f aca="false">SUM(H196,K196,Q196,R196)</f>
        <v>42</v>
      </c>
      <c r="T196" s="14"/>
      <c r="U196" s="14"/>
      <c r="V196" s="14" t="n">
        <f aca="false">SUM(T196:U196)</f>
        <v>0</v>
      </c>
      <c r="W196" s="14" t="n">
        <f aca="false">IF(S196&gt;=15,SUM(S196,V196),SUM(P196,V196))</f>
        <v>42</v>
      </c>
      <c r="X196" s="13" t="s">
        <v>524</v>
      </c>
      <c r="Y196" s="16" t="str">
        <f aca="false">IF(W196&gt;80," odličan",IF(W196&gt;69,"vrlo dobar",IF(W196&gt;54," dobar",IF(W196&gt;39,"dovoljan","nije položio"))))</f>
        <v>dovoljan</v>
      </c>
      <c r="Z196" s="14"/>
    </row>
    <row r="197" customFormat="false" ht="17.25" hidden="false" customHeight="false" outlineLevel="0" collapsed="false">
      <c r="A197" s="11" t="n">
        <v>193</v>
      </c>
      <c r="B197" s="20" t="s">
        <v>527</v>
      </c>
      <c r="C197" s="20" t="s">
        <v>70</v>
      </c>
      <c r="D197" s="20" t="s">
        <v>528</v>
      </c>
      <c r="E197" s="13" t="str">
        <f aca="false">IF(S197&gt;=15,"da",IF(P197&gt;=15,"da","ne"))</f>
        <v>da</v>
      </c>
      <c r="F197" s="14" t="n">
        <v>7</v>
      </c>
      <c r="G197" s="14" t="n">
        <v>10</v>
      </c>
      <c r="H197" s="14" t="n">
        <f aca="false">SUM(F197:G197)</f>
        <v>17</v>
      </c>
      <c r="I197" s="17" t="n">
        <v>12</v>
      </c>
      <c r="J197" s="17" t="n">
        <v>3</v>
      </c>
      <c r="K197" s="14" t="n">
        <f aca="false">SUM(I197:J197)</f>
        <v>15</v>
      </c>
      <c r="L197" s="14"/>
      <c r="M197" s="14"/>
      <c r="N197" s="14"/>
      <c r="O197" s="14" t="n">
        <f aca="false">SUM(L197:N197)</f>
        <v>0</v>
      </c>
      <c r="P197" s="14" t="n">
        <f aca="false">IF(S197&lt;15,SUM(O197,Q197,R197),0)</f>
        <v>0</v>
      </c>
      <c r="Q197" s="14"/>
      <c r="R197" s="14" t="n">
        <v>5</v>
      </c>
      <c r="S197" s="14" t="n">
        <f aca="false">SUM(H197,K197,Q197,R197)</f>
        <v>37</v>
      </c>
      <c r="T197" s="14" t="n">
        <v>10</v>
      </c>
      <c r="U197" s="14" t="n">
        <v>4</v>
      </c>
      <c r="V197" s="14" t="n">
        <f aca="false">SUM(T197:U197)</f>
        <v>14</v>
      </c>
      <c r="W197" s="14" t="n">
        <f aca="false">IF(S197&gt;=15,SUM(S197,V197),SUM(P197,V197))</f>
        <v>51</v>
      </c>
      <c r="X197" s="13" t="s">
        <v>524</v>
      </c>
      <c r="Y197" s="16" t="str">
        <f aca="false">IF(W197&gt;80," odličan",IF(W197&gt;69,"vrlo dobar",IF(W197&gt;54," dobar",IF(W197&gt;39,"dovoljan","nije položio"))))</f>
        <v>dovoljan</v>
      </c>
      <c r="Z197" s="14"/>
    </row>
    <row r="198" customFormat="false" ht="17.25" hidden="false" customHeight="false" outlineLevel="0" collapsed="false">
      <c r="A198" s="11" t="n">
        <v>194</v>
      </c>
      <c r="B198" s="20" t="s">
        <v>529</v>
      </c>
      <c r="C198" s="20" t="s">
        <v>498</v>
      </c>
      <c r="D198" s="20" t="s">
        <v>530</v>
      </c>
      <c r="E198" s="13" t="str">
        <f aca="false">IF(S198&gt;=15,"da",IF(P198&gt;=15,"da","ne"))</f>
        <v>da</v>
      </c>
      <c r="F198" s="14" t="n">
        <v>7</v>
      </c>
      <c r="G198" s="14" t="n">
        <v>11</v>
      </c>
      <c r="H198" s="14" t="n">
        <f aca="false">SUM(F198:G198)</f>
        <v>18</v>
      </c>
      <c r="I198" s="14" t="n">
        <v>11</v>
      </c>
      <c r="J198" s="14" t="n">
        <v>1</v>
      </c>
      <c r="K198" s="14" t="n">
        <f aca="false">SUM(I198:J198)</f>
        <v>12</v>
      </c>
      <c r="L198" s="14"/>
      <c r="M198" s="14"/>
      <c r="N198" s="14"/>
      <c r="O198" s="14" t="n">
        <f aca="false">SUM(L198:N198)</f>
        <v>0</v>
      </c>
      <c r="P198" s="14" t="n">
        <f aca="false">IF(S198&lt;15,SUM(O198,Q198,R198),0)</f>
        <v>0</v>
      </c>
      <c r="Q198" s="14"/>
      <c r="R198" s="14" t="n">
        <v>4</v>
      </c>
      <c r="S198" s="14" t="n">
        <f aca="false">SUM(H198,K198,Q198,R198)</f>
        <v>34</v>
      </c>
      <c r="T198" s="14" t="n">
        <v>4</v>
      </c>
      <c r="U198" s="14" t="n">
        <v>4</v>
      </c>
      <c r="V198" s="14" t="n">
        <f aca="false">SUM(T198:U198)</f>
        <v>8</v>
      </c>
      <c r="W198" s="14" t="n">
        <f aca="false">IF(S198&gt;=15,SUM(S198,V198),SUM(P198,V198))</f>
        <v>42</v>
      </c>
      <c r="X198" s="13" t="s">
        <v>524</v>
      </c>
      <c r="Y198" s="16" t="str">
        <f aca="false">IF(W198&gt;80," odličan",IF(W198&gt;69,"vrlo dobar",IF(W198&gt;54," dobar",IF(W198&gt;39,"dovoljan","nije položio"))))</f>
        <v>dovoljan</v>
      </c>
      <c r="Z198" s="14"/>
    </row>
    <row r="199" s="18" customFormat="true" ht="17.25" hidden="false" customHeight="false" outlineLevel="0" collapsed="false">
      <c r="A199" s="11" t="n">
        <v>195</v>
      </c>
      <c r="B199" s="20" t="s">
        <v>531</v>
      </c>
      <c r="C199" s="20" t="s">
        <v>532</v>
      </c>
      <c r="D199" s="20" t="s">
        <v>533</v>
      </c>
      <c r="E199" s="13" t="str">
        <f aca="false">IF(S199&gt;=15,"da",IF(P199&gt;=15,"da","ne"))</f>
        <v>da</v>
      </c>
      <c r="F199" s="17" t="n">
        <v>7</v>
      </c>
      <c r="G199" s="17" t="n">
        <v>8</v>
      </c>
      <c r="H199" s="14" t="n">
        <f aca="false">SUM(F199:G199)</f>
        <v>15</v>
      </c>
      <c r="I199" s="14" t="n">
        <v>12</v>
      </c>
      <c r="J199" s="14" t="n">
        <v>7</v>
      </c>
      <c r="K199" s="14" t="n">
        <f aca="false">SUM(I199:J199)</f>
        <v>19</v>
      </c>
      <c r="L199" s="17"/>
      <c r="M199" s="17"/>
      <c r="N199" s="17"/>
      <c r="O199" s="14" t="n">
        <f aca="false">SUM(L199:N199)</f>
        <v>0</v>
      </c>
      <c r="P199" s="14" t="n">
        <f aca="false">IF(S199&lt;15,SUM(O199,Q199,R199),0)</f>
        <v>0</v>
      </c>
      <c r="Q199" s="17"/>
      <c r="R199" s="17" t="n">
        <v>4</v>
      </c>
      <c r="S199" s="14" t="n">
        <f aca="false">SUM(H199,K199,Q199,R199)</f>
        <v>38</v>
      </c>
      <c r="T199" s="17" t="n">
        <v>8</v>
      </c>
      <c r="U199" s="17" t="n">
        <v>2</v>
      </c>
      <c r="V199" s="14" t="n">
        <f aca="false">SUM(T199:U199)</f>
        <v>10</v>
      </c>
      <c r="W199" s="14" t="n">
        <f aca="false">IF(S199&gt;=15,SUM(S199,V199),SUM(P199,V199))</f>
        <v>48</v>
      </c>
      <c r="X199" s="13" t="s">
        <v>524</v>
      </c>
      <c r="Y199" s="16" t="str">
        <f aca="false">IF(W199&gt;80," odličan",IF(W199&gt;69,"vrlo dobar",IF(W199&gt;54," dobar",IF(W199&gt;39,"dovoljan","nije položio"))))</f>
        <v>dovoljan</v>
      </c>
      <c r="Z199" s="17"/>
    </row>
    <row r="200" customFormat="false" ht="17.25" hidden="false" customHeight="false" outlineLevel="0" collapsed="false">
      <c r="A200" s="11" t="n">
        <v>196</v>
      </c>
      <c r="B200" s="20" t="s">
        <v>534</v>
      </c>
      <c r="C200" s="20" t="s">
        <v>535</v>
      </c>
      <c r="D200" s="20" t="s">
        <v>533</v>
      </c>
      <c r="E200" s="13" t="str">
        <f aca="false">IF(S200&gt;=15,"da",IF(P200&gt;=15,"da","ne"))</f>
        <v>da</v>
      </c>
      <c r="F200" s="14" t="n">
        <v>0</v>
      </c>
      <c r="G200" s="14" t="n">
        <v>6</v>
      </c>
      <c r="H200" s="14" t="n">
        <f aca="false">SUM(F200:G200)</f>
        <v>6</v>
      </c>
      <c r="I200" s="14"/>
      <c r="J200" s="14"/>
      <c r="K200" s="14" t="n">
        <f aca="false">SUM(I200:J200)</f>
        <v>0</v>
      </c>
      <c r="L200" s="14" t="n">
        <v>9</v>
      </c>
      <c r="M200" s="14" t="n">
        <v>10</v>
      </c>
      <c r="N200" s="14" t="n">
        <v>2</v>
      </c>
      <c r="O200" s="14" t="n">
        <f aca="false">SUM(L200:N200)</f>
        <v>21</v>
      </c>
      <c r="P200" s="14" t="n">
        <f aca="false">IF(S200&lt;15,SUM(O200,Q200,R200),0)</f>
        <v>24</v>
      </c>
      <c r="Q200" s="14"/>
      <c r="R200" s="14" t="n">
        <v>3</v>
      </c>
      <c r="S200" s="14" t="n">
        <f aca="false">SUM(H200,K200,Q200,R200)</f>
        <v>9</v>
      </c>
      <c r="T200" s="14" t="n">
        <v>13</v>
      </c>
      <c r="U200" s="14" t="n">
        <v>6</v>
      </c>
      <c r="V200" s="14" t="n">
        <f aca="false">SUM(T200:U200)</f>
        <v>19</v>
      </c>
      <c r="W200" s="14" t="n">
        <f aca="false">IF(S200&gt;=15,SUM(S200,V200),SUM(P200,V200))</f>
        <v>43</v>
      </c>
      <c r="X200" s="13" t="s">
        <v>524</v>
      </c>
      <c r="Y200" s="16" t="str">
        <f aca="false">IF(W200&gt;80," odličan",IF(W200&gt;69,"vrlo dobar",IF(W200&gt;54," dobar",IF(W200&gt;39,"dovoljan","nije položio"))))</f>
        <v>dovoljan</v>
      </c>
      <c r="Z200" s="14"/>
    </row>
    <row r="201" customFormat="false" ht="17.25" hidden="false" customHeight="false" outlineLevel="0" collapsed="false">
      <c r="A201" s="11" t="n">
        <v>197</v>
      </c>
      <c r="B201" s="20" t="s">
        <v>536</v>
      </c>
      <c r="C201" s="20" t="s">
        <v>537</v>
      </c>
      <c r="D201" s="20" t="s">
        <v>538</v>
      </c>
      <c r="E201" s="13" t="str">
        <f aca="false">IF(S201&gt;=15,"da",IF(P201&gt;=15,"da","ne"))</f>
        <v>ne</v>
      </c>
      <c r="F201" s="14" t="n">
        <v>0</v>
      </c>
      <c r="G201" s="14" t="n">
        <v>0</v>
      </c>
      <c r="H201" s="14" t="n">
        <f aca="false">SUM(F201:G201)</f>
        <v>0</v>
      </c>
      <c r="I201" s="14"/>
      <c r="J201" s="14"/>
      <c r="K201" s="14" t="n">
        <f aca="false">SUM(I201:J201)</f>
        <v>0</v>
      </c>
      <c r="L201" s="14"/>
      <c r="M201" s="14"/>
      <c r="N201" s="14"/>
      <c r="O201" s="14" t="n">
        <f aca="false">SUM(L201:N201)</f>
        <v>0</v>
      </c>
      <c r="P201" s="14" t="n">
        <f aca="false">IF(S201&lt;15,SUM(O201,Q201,R201),0)</f>
        <v>2</v>
      </c>
      <c r="Q201" s="14"/>
      <c r="R201" s="14" t="n">
        <v>2</v>
      </c>
      <c r="S201" s="14" t="n">
        <f aca="false">SUM(H201,K201,Q201,R201)</f>
        <v>2</v>
      </c>
      <c r="T201" s="14"/>
      <c r="U201" s="14"/>
      <c r="V201" s="14" t="n">
        <f aca="false">SUM(T201:U201)</f>
        <v>0</v>
      </c>
      <c r="W201" s="14" t="n">
        <f aca="false">IF(S201&gt;=15,SUM(S201,V201),SUM(P201,V201))</f>
        <v>2</v>
      </c>
      <c r="X201" s="13" t="s">
        <v>524</v>
      </c>
      <c r="Y201" s="16" t="str">
        <f aca="false">IF(W201&gt;80," odličan",IF(W201&gt;69,"vrlo dobar",IF(W201&gt;54," dobar",IF(W201&gt;39,"dovoljan","nije položio"))))</f>
        <v>nije položio</v>
      </c>
      <c r="Z201" s="14"/>
    </row>
    <row r="202" customFormat="false" ht="17.25" hidden="false" customHeight="false" outlineLevel="0" collapsed="false">
      <c r="A202" s="11" t="n">
        <v>198</v>
      </c>
      <c r="B202" s="20" t="s">
        <v>539</v>
      </c>
      <c r="C202" s="20" t="s">
        <v>289</v>
      </c>
      <c r="D202" s="20" t="s">
        <v>540</v>
      </c>
      <c r="E202" s="13" t="str">
        <f aca="false">IF(S202&gt;=15,"da",IF(P202&gt;=15,"da","ne"))</f>
        <v>da</v>
      </c>
      <c r="F202" s="14" t="n">
        <v>11</v>
      </c>
      <c r="G202" s="14" t="n">
        <v>13</v>
      </c>
      <c r="H202" s="14" t="n">
        <f aca="false">SUM(F202:G202)</f>
        <v>24</v>
      </c>
      <c r="I202" s="17" t="n">
        <v>9</v>
      </c>
      <c r="J202" s="17" t="n">
        <v>10</v>
      </c>
      <c r="K202" s="14" t="n">
        <f aca="false">SUM(I202:J202)</f>
        <v>19</v>
      </c>
      <c r="L202" s="14"/>
      <c r="M202" s="14"/>
      <c r="N202" s="14"/>
      <c r="O202" s="14" t="n">
        <f aca="false">SUM(L202:N202)</f>
        <v>0</v>
      </c>
      <c r="P202" s="14" t="n">
        <f aca="false">IF(S202&lt;15,SUM(O202,Q202,R202),0)</f>
        <v>0</v>
      </c>
      <c r="Q202" s="14"/>
      <c r="R202" s="14" t="n">
        <v>5</v>
      </c>
      <c r="S202" s="14" t="n">
        <f aca="false">SUM(H202,K202,Q202,R202)</f>
        <v>48</v>
      </c>
      <c r="T202" s="14" t="n">
        <v>8</v>
      </c>
      <c r="U202" s="14" t="n">
        <v>7</v>
      </c>
      <c r="V202" s="14" t="n">
        <f aca="false">SUM(T202:U202)</f>
        <v>15</v>
      </c>
      <c r="W202" s="14" t="n">
        <f aca="false">IF(S202&gt;=15,SUM(S202,V202),SUM(P202,V202))</f>
        <v>63</v>
      </c>
      <c r="X202" s="13" t="s">
        <v>524</v>
      </c>
      <c r="Y202" s="16" t="str">
        <f aca="false">IF(W202&gt;80," odličan",IF(W202&gt;69,"vrlo dobar",IF(W202&gt;54," dobar",IF(W202&gt;39,"dovoljan","nije položio"))))</f>
        <v> dobar</v>
      </c>
      <c r="Z202" s="14"/>
    </row>
    <row r="203" customFormat="false" ht="17.25" hidden="false" customHeight="false" outlineLevel="0" collapsed="false">
      <c r="A203" s="11" t="n">
        <v>199</v>
      </c>
      <c r="B203" s="20" t="s">
        <v>541</v>
      </c>
      <c r="C203" s="20" t="s">
        <v>76</v>
      </c>
      <c r="D203" s="20" t="s">
        <v>542</v>
      </c>
      <c r="E203" s="13" t="str">
        <f aca="false">IF(S203&gt;=15,"da",IF(P203&gt;=15,"da","ne"))</f>
        <v>da</v>
      </c>
      <c r="F203" s="14" t="n">
        <v>8</v>
      </c>
      <c r="G203" s="14" t="n">
        <v>5</v>
      </c>
      <c r="H203" s="14" t="n">
        <f aca="false">SUM(F203:G203)</f>
        <v>13</v>
      </c>
      <c r="I203" s="14" t="n">
        <v>13</v>
      </c>
      <c r="J203" s="14" t="n">
        <v>7</v>
      </c>
      <c r="K203" s="14" t="n">
        <f aca="false">SUM(I203:J203)</f>
        <v>20</v>
      </c>
      <c r="L203" s="14"/>
      <c r="M203" s="14"/>
      <c r="N203" s="14"/>
      <c r="O203" s="14" t="n">
        <f aca="false">SUM(L203:N203)</f>
        <v>0</v>
      </c>
      <c r="P203" s="14" t="n">
        <f aca="false">IF(S203&lt;15,SUM(O203,Q203,R203),0)</f>
        <v>0</v>
      </c>
      <c r="Q203" s="14"/>
      <c r="R203" s="14" t="n">
        <v>4</v>
      </c>
      <c r="S203" s="14" t="n">
        <f aca="false">SUM(H203,K203,Q203,R203)</f>
        <v>37</v>
      </c>
      <c r="T203" s="14" t="n">
        <v>11</v>
      </c>
      <c r="U203" s="14" t="n">
        <v>5</v>
      </c>
      <c r="V203" s="14" t="n">
        <f aca="false">SUM(T203:U203)</f>
        <v>16</v>
      </c>
      <c r="W203" s="14" t="n">
        <f aca="false">IF(S203&gt;=15,SUM(S203,V203),SUM(P203,V203))</f>
        <v>53</v>
      </c>
      <c r="X203" s="13" t="s">
        <v>524</v>
      </c>
      <c r="Y203" s="16" t="str">
        <f aca="false">IF(W203&gt;80," odličan",IF(W203&gt;69,"vrlo dobar",IF(W203&gt;54," dobar",IF(W203&gt;39,"dovoljan","nije položio"))))</f>
        <v>dovoljan</v>
      </c>
      <c r="Z203" s="14"/>
    </row>
    <row r="204" s="18" customFormat="true" ht="17.25" hidden="false" customHeight="false" outlineLevel="0" collapsed="false">
      <c r="A204" s="11" t="n">
        <v>200</v>
      </c>
      <c r="B204" s="20" t="s">
        <v>543</v>
      </c>
      <c r="C204" s="20" t="s">
        <v>544</v>
      </c>
      <c r="D204" s="20" t="s">
        <v>542</v>
      </c>
      <c r="E204" s="13" t="str">
        <f aca="false">IF(S204&gt;=15,"da",IF(P204&gt;=15,"da","ne"))</f>
        <v>da</v>
      </c>
      <c r="F204" s="17" t="n">
        <v>11</v>
      </c>
      <c r="G204" s="17" t="n">
        <v>8</v>
      </c>
      <c r="H204" s="14" t="n">
        <f aca="false">SUM(F204:G204)</f>
        <v>19</v>
      </c>
      <c r="I204" s="14" t="n">
        <v>13</v>
      </c>
      <c r="J204" s="14" t="n">
        <v>10</v>
      </c>
      <c r="K204" s="14" t="n">
        <f aca="false">SUM(I204:J204)</f>
        <v>23</v>
      </c>
      <c r="L204" s="17"/>
      <c r="M204" s="17"/>
      <c r="N204" s="17"/>
      <c r="O204" s="14" t="n">
        <f aca="false">SUM(L204:N204)</f>
        <v>0</v>
      </c>
      <c r="P204" s="14" t="n">
        <f aca="false">IF(S204&lt;15,SUM(O204,Q204,R204),0)</f>
        <v>0</v>
      </c>
      <c r="Q204" s="17"/>
      <c r="R204" s="17" t="n">
        <v>5</v>
      </c>
      <c r="S204" s="14" t="n">
        <f aca="false">SUM(H204,K204,Q204,R204)</f>
        <v>47</v>
      </c>
      <c r="T204" s="17" t="n">
        <v>11</v>
      </c>
      <c r="U204" s="17" t="n">
        <v>6</v>
      </c>
      <c r="V204" s="14" t="n">
        <f aca="false">SUM(T204:U204)</f>
        <v>17</v>
      </c>
      <c r="W204" s="14" t="n">
        <f aca="false">IF(S204&gt;=15,SUM(S204,V204),SUM(P204,V204))</f>
        <v>64</v>
      </c>
      <c r="X204" s="13" t="s">
        <v>524</v>
      </c>
      <c r="Y204" s="16" t="str">
        <f aca="false">IF(W204&gt;80," odličan",IF(W204&gt;69,"vrlo dobar",IF(W204&gt;54," dobar",IF(W204&gt;39,"dovoljan","nije položio"))))</f>
        <v> dobar</v>
      </c>
      <c r="Z204" s="17"/>
    </row>
    <row r="205" customFormat="false" ht="17.25" hidden="false" customHeight="false" outlineLevel="0" collapsed="false">
      <c r="A205" s="11" t="n">
        <v>201</v>
      </c>
      <c r="B205" s="20" t="s">
        <v>545</v>
      </c>
      <c r="C205" s="20" t="s">
        <v>546</v>
      </c>
      <c r="D205" s="20" t="s">
        <v>547</v>
      </c>
      <c r="E205" s="13" t="str">
        <f aca="false">IF(S205&gt;=15,"da",IF(P205&gt;=15,"da","ne"))</f>
        <v>da</v>
      </c>
      <c r="F205" s="14" t="n">
        <v>12</v>
      </c>
      <c r="G205" s="14" t="n">
        <v>7</v>
      </c>
      <c r="H205" s="14" t="n">
        <f aca="false">SUM(F205:G205)</f>
        <v>19</v>
      </c>
      <c r="I205" s="14" t="n">
        <v>11</v>
      </c>
      <c r="J205" s="14" t="n">
        <v>8</v>
      </c>
      <c r="K205" s="14" t="n">
        <f aca="false">SUM(I205:J205)</f>
        <v>19</v>
      </c>
      <c r="L205" s="14"/>
      <c r="M205" s="14"/>
      <c r="N205" s="14"/>
      <c r="O205" s="14" t="n">
        <f aca="false">SUM(L205:N205)</f>
        <v>0</v>
      </c>
      <c r="P205" s="14" t="n">
        <f aca="false">IF(S205&lt;15,SUM(O205,Q205,R205),0)</f>
        <v>0</v>
      </c>
      <c r="Q205" s="14"/>
      <c r="R205" s="14" t="n">
        <v>5</v>
      </c>
      <c r="S205" s="14" t="n">
        <f aca="false">SUM(H205,K205,Q205,R205)</f>
        <v>43</v>
      </c>
      <c r="T205" s="14" t="n">
        <v>6</v>
      </c>
      <c r="U205" s="14" t="n">
        <v>4</v>
      </c>
      <c r="V205" s="14" t="n">
        <f aca="false">SUM(T205:U205)</f>
        <v>10</v>
      </c>
      <c r="W205" s="14" t="n">
        <f aca="false">IF(S205&gt;=15,SUM(S205,V205),SUM(P205,V205))</f>
        <v>53</v>
      </c>
      <c r="X205" s="13" t="s">
        <v>524</v>
      </c>
      <c r="Y205" s="16" t="str">
        <f aca="false">IF(W205&gt;80," odličan",IF(W205&gt;69,"vrlo dobar",IF(W205&gt;54," dobar",IF(W205&gt;39,"dovoljan","nije položio"))))</f>
        <v>dovoljan</v>
      </c>
      <c r="Z205" s="14"/>
    </row>
    <row r="206" customFormat="false" ht="17.25" hidden="false" customHeight="false" outlineLevel="0" collapsed="false">
      <c r="A206" s="11" t="n">
        <v>202</v>
      </c>
      <c r="B206" s="20" t="s">
        <v>548</v>
      </c>
      <c r="C206" s="20" t="s">
        <v>251</v>
      </c>
      <c r="D206" s="20" t="s">
        <v>549</v>
      </c>
      <c r="E206" s="13" t="str">
        <f aca="false">IF(S206&gt;=15,"da",IF(P206&gt;=15,"da","ne"))</f>
        <v>da</v>
      </c>
      <c r="F206" s="14" t="n">
        <v>9</v>
      </c>
      <c r="G206" s="14" t="n">
        <v>7</v>
      </c>
      <c r="H206" s="14" t="n">
        <f aca="false">SUM(F206:G206)</f>
        <v>16</v>
      </c>
      <c r="I206" s="14" t="n">
        <v>14</v>
      </c>
      <c r="J206" s="14" t="n">
        <v>6</v>
      </c>
      <c r="K206" s="14" t="n">
        <f aca="false">SUM(I206:J206)</f>
        <v>20</v>
      </c>
      <c r="L206" s="14"/>
      <c r="M206" s="14"/>
      <c r="N206" s="14"/>
      <c r="O206" s="14" t="n">
        <f aca="false">SUM(L206:N206)</f>
        <v>0</v>
      </c>
      <c r="P206" s="14" t="n">
        <f aca="false">IF(S206&lt;15,SUM(O206,Q206,R206),0)</f>
        <v>0</v>
      </c>
      <c r="Q206" s="14"/>
      <c r="R206" s="14" t="n">
        <v>4</v>
      </c>
      <c r="S206" s="14" t="n">
        <f aca="false">SUM(H206,K206,Q206,R206)</f>
        <v>40</v>
      </c>
      <c r="T206" s="14" t="n">
        <v>0</v>
      </c>
      <c r="U206" s="14" t="n">
        <v>0</v>
      </c>
      <c r="V206" s="14" t="n">
        <f aca="false">SUM(T206:U206)</f>
        <v>0</v>
      </c>
      <c r="W206" s="14" t="n">
        <f aca="false">IF(S206&gt;=15,SUM(S206,V206),SUM(P206,V206))</f>
        <v>40</v>
      </c>
      <c r="X206" s="13" t="s">
        <v>524</v>
      </c>
      <c r="Y206" s="16" t="str">
        <f aca="false">IF(W206&gt;80," odličan",IF(W206&gt;69,"vrlo dobar",IF(W206&gt;54," dobar",IF(W206&gt;39,"dovoljan","nije položio"))))</f>
        <v>dovoljan</v>
      </c>
      <c r="Z206" s="14"/>
    </row>
    <row r="207" customFormat="false" ht="17.25" hidden="false" customHeight="false" outlineLevel="0" collapsed="false">
      <c r="A207" s="11" t="n">
        <v>203</v>
      </c>
      <c r="B207" s="20" t="s">
        <v>550</v>
      </c>
      <c r="C207" s="20" t="s">
        <v>551</v>
      </c>
      <c r="D207" s="20" t="s">
        <v>552</v>
      </c>
      <c r="E207" s="13" t="str">
        <f aca="false">IF(S207&gt;=15,"da",IF(P207&gt;=15,"da","ne"))</f>
        <v>da</v>
      </c>
      <c r="F207" s="14" t="n">
        <v>12</v>
      </c>
      <c r="G207" s="14" t="n">
        <v>12</v>
      </c>
      <c r="H207" s="14" t="n">
        <f aca="false">SUM(F207:G207)</f>
        <v>24</v>
      </c>
      <c r="I207" s="14" t="n">
        <v>11</v>
      </c>
      <c r="J207" s="14" t="n">
        <v>12</v>
      </c>
      <c r="K207" s="14" t="n">
        <f aca="false">SUM(I207:J207)</f>
        <v>23</v>
      </c>
      <c r="L207" s="14"/>
      <c r="M207" s="14"/>
      <c r="N207" s="14"/>
      <c r="O207" s="14" t="n">
        <f aca="false">SUM(L207:N207)</f>
        <v>0</v>
      </c>
      <c r="P207" s="14" t="n">
        <f aca="false">IF(S207&lt;15,SUM(O207,Q207,R207),0)</f>
        <v>0</v>
      </c>
      <c r="Q207" s="14" t="n">
        <v>5</v>
      </c>
      <c r="R207" s="14" t="n">
        <v>5</v>
      </c>
      <c r="S207" s="14" t="n">
        <f aca="false">SUM(H207,K207,Q207,R207)</f>
        <v>57</v>
      </c>
      <c r="T207" s="14" t="n">
        <v>15</v>
      </c>
      <c r="U207" s="14" t="n">
        <v>13</v>
      </c>
      <c r="V207" s="14" t="n">
        <f aca="false">SUM(T207:U207)</f>
        <v>28</v>
      </c>
      <c r="W207" s="14" t="n">
        <f aca="false">IF(S207&gt;=15,SUM(S207,V207),SUM(P207,V207))</f>
        <v>85</v>
      </c>
      <c r="X207" s="13" t="s">
        <v>524</v>
      </c>
      <c r="Y207" s="16" t="str">
        <f aca="false">IF(W207&gt;80," odličan",IF(W207&gt;69,"vrlo dobar",IF(W207&gt;54," dobar",IF(W207&gt;39,"dovoljan","nije položio"))))</f>
        <v> odličan</v>
      </c>
      <c r="Z207" s="14"/>
    </row>
    <row r="208" customFormat="false" ht="17.25" hidden="false" customHeight="false" outlineLevel="0" collapsed="false">
      <c r="A208" s="11" t="n">
        <v>204</v>
      </c>
      <c r="B208" s="20" t="s">
        <v>553</v>
      </c>
      <c r="C208" s="20" t="s">
        <v>130</v>
      </c>
      <c r="D208" s="20" t="s">
        <v>554</v>
      </c>
      <c r="E208" s="13" t="str">
        <f aca="false">IF(S208&gt;=15,"da",IF(P208&gt;=15,"da","ne"))</f>
        <v>da</v>
      </c>
      <c r="F208" s="14" t="n">
        <v>8</v>
      </c>
      <c r="G208" s="14" t="n">
        <v>4</v>
      </c>
      <c r="H208" s="14" t="n">
        <f aca="false">SUM(F208:G208)</f>
        <v>12</v>
      </c>
      <c r="I208" s="14" t="n">
        <v>5</v>
      </c>
      <c r="J208" s="14" t="n">
        <v>3</v>
      </c>
      <c r="K208" s="14" t="n">
        <f aca="false">SUM(I208:J208)</f>
        <v>8</v>
      </c>
      <c r="L208" s="14"/>
      <c r="M208" s="14"/>
      <c r="N208" s="14"/>
      <c r="O208" s="14" t="n">
        <f aca="false">SUM(L208:N208)</f>
        <v>0</v>
      </c>
      <c r="P208" s="14" t="n">
        <f aca="false">IF(S208&lt;15,SUM(O208,Q208,R208),0)</f>
        <v>0</v>
      </c>
      <c r="Q208" s="14"/>
      <c r="R208" s="14" t="n">
        <v>4</v>
      </c>
      <c r="S208" s="14" t="n">
        <f aca="false">SUM(H208,K208,Q208,R208)</f>
        <v>24</v>
      </c>
      <c r="T208" s="14" t="n">
        <v>12</v>
      </c>
      <c r="U208" s="14" t="n">
        <v>10</v>
      </c>
      <c r="V208" s="14" t="n">
        <f aca="false">SUM(T208:U208)</f>
        <v>22</v>
      </c>
      <c r="W208" s="14" t="n">
        <f aca="false">IF(S208&gt;=15,SUM(S208,V208),SUM(P208,V208))</f>
        <v>46</v>
      </c>
      <c r="X208" s="13" t="s">
        <v>524</v>
      </c>
      <c r="Y208" s="16" t="str">
        <f aca="false">IF(W208&gt;80," odličan",IF(W208&gt;69,"vrlo dobar",IF(W208&gt;54," dobar",IF(W208&gt;39,"dovoljan","nije položio"))))</f>
        <v>dovoljan</v>
      </c>
      <c r="Z208" s="19" t="n">
        <v>40576</v>
      </c>
    </row>
    <row r="209" customFormat="false" ht="17.25" hidden="false" customHeight="false" outlineLevel="0" collapsed="false">
      <c r="A209" s="11" t="n">
        <v>205</v>
      </c>
      <c r="B209" s="20" t="s">
        <v>555</v>
      </c>
      <c r="C209" s="20" t="s">
        <v>100</v>
      </c>
      <c r="D209" s="20" t="s">
        <v>556</v>
      </c>
      <c r="E209" s="13" t="str">
        <f aca="false">IF(S209&gt;=15,"da",IF(P209&gt;=15,"da","ne"))</f>
        <v>da</v>
      </c>
      <c r="F209" s="14" t="n">
        <v>12</v>
      </c>
      <c r="G209" s="14" t="n">
        <v>11</v>
      </c>
      <c r="H209" s="14" t="n">
        <f aca="false">SUM(F209:G209)</f>
        <v>23</v>
      </c>
      <c r="I209" s="14" t="n">
        <v>12</v>
      </c>
      <c r="J209" s="14" t="n">
        <v>7</v>
      </c>
      <c r="K209" s="14" t="n">
        <f aca="false">SUM(I209:J209)</f>
        <v>19</v>
      </c>
      <c r="L209" s="14"/>
      <c r="M209" s="14"/>
      <c r="N209" s="14"/>
      <c r="O209" s="14" t="n">
        <f aca="false">SUM(L209:N209)</f>
        <v>0</v>
      </c>
      <c r="P209" s="14" t="n">
        <f aca="false">IF(S209&lt;15,SUM(O209,Q209,R209),0)</f>
        <v>0</v>
      </c>
      <c r="Q209" s="14"/>
      <c r="R209" s="14" t="n">
        <v>5</v>
      </c>
      <c r="S209" s="14" t="n">
        <f aca="false">SUM(H209,K209,Q209,R209)</f>
        <v>47</v>
      </c>
      <c r="T209" s="14" t="n">
        <v>12</v>
      </c>
      <c r="U209" s="14" t="n">
        <v>4</v>
      </c>
      <c r="V209" s="14" t="n">
        <f aca="false">SUM(T209:U209)</f>
        <v>16</v>
      </c>
      <c r="W209" s="14" t="n">
        <f aca="false">IF(S209&gt;=15,SUM(S209,V209),SUM(P209,V209))</f>
        <v>63</v>
      </c>
      <c r="X209" s="13" t="s">
        <v>524</v>
      </c>
      <c r="Y209" s="16" t="str">
        <f aca="false">IF(W209&gt;80," odličan",IF(W209&gt;69,"vrlo dobar",IF(W209&gt;54," dobar",IF(W209&gt;39,"dovoljan","nije položio"))))</f>
        <v> dobar</v>
      </c>
      <c r="Z209" s="14"/>
    </row>
    <row r="210" customFormat="false" ht="17.25" hidden="false" customHeight="false" outlineLevel="0" collapsed="false">
      <c r="A210" s="11" t="n">
        <v>206</v>
      </c>
      <c r="B210" s="20" t="s">
        <v>557</v>
      </c>
      <c r="C210" s="20" t="s">
        <v>73</v>
      </c>
      <c r="D210" s="20" t="s">
        <v>558</v>
      </c>
      <c r="E210" s="13" t="str">
        <f aca="false">IF(S210&gt;=15,"da",IF(P210&gt;=15,"da","ne"))</f>
        <v>da</v>
      </c>
      <c r="F210" s="14" t="n">
        <v>10</v>
      </c>
      <c r="G210" s="14" t="n">
        <v>9</v>
      </c>
      <c r="H210" s="14" t="n">
        <f aca="false">SUM(F210:G210)</f>
        <v>19</v>
      </c>
      <c r="I210" s="14" t="n">
        <v>15</v>
      </c>
      <c r="J210" s="14" t="n">
        <v>12</v>
      </c>
      <c r="K210" s="14" t="n">
        <f aca="false">SUM(I210:J210)</f>
        <v>27</v>
      </c>
      <c r="L210" s="14"/>
      <c r="M210" s="14"/>
      <c r="N210" s="14"/>
      <c r="O210" s="14" t="n">
        <f aca="false">SUM(L210:N210)</f>
        <v>0</v>
      </c>
      <c r="P210" s="14" t="n">
        <f aca="false">IF(S210&lt;15,SUM(O210,Q210,R210),0)</f>
        <v>0</v>
      </c>
      <c r="Q210" s="14"/>
      <c r="R210" s="14" t="n">
        <v>5</v>
      </c>
      <c r="S210" s="14" t="n">
        <f aca="false">SUM(H210,K210,Q210,R210)</f>
        <v>51</v>
      </c>
      <c r="T210" s="14" t="n">
        <v>15</v>
      </c>
      <c r="U210" s="14" t="n">
        <v>12</v>
      </c>
      <c r="V210" s="14" t="n">
        <f aca="false">SUM(T210:U210)</f>
        <v>27</v>
      </c>
      <c r="W210" s="14" t="n">
        <f aca="false">IF(S210&gt;=15,SUM(S210,V210),SUM(P210,V210))</f>
        <v>78</v>
      </c>
      <c r="X210" s="13" t="s">
        <v>524</v>
      </c>
      <c r="Y210" s="16" t="str">
        <f aca="false">IF(W210&gt;80," odličan",IF(W210&gt;69,"vrlo dobar",IF(W210&gt;54," dobar",IF(W210&gt;39,"dovoljan","nije položio"))))</f>
        <v>vrlo dobar</v>
      </c>
      <c r="Z210" s="14"/>
    </row>
    <row r="211" customFormat="false" ht="17.25" hidden="false" customHeight="false" outlineLevel="0" collapsed="false">
      <c r="A211" s="11" t="n">
        <v>207</v>
      </c>
      <c r="B211" s="20" t="s">
        <v>559</v>
      </c>
      <c r="C211" s="20" t="s">
        <v>254</v>
      </c>
      <c r="D211" s="20" t="s">
        <v>560</v>
      </c>
      <c r="E211" s="13" t="str">
        <f aca="false">IF(S211&gt;=15,"da",IF(P211&gt;=15,"da","ne"))</f>
        <v>da</v>
      </c>
      <c r="F211" s="14" t="n">
        <v>10</v>
      </c>
      <c r="G211" s="14" t="n">
        <v>10</v>
      </c>
      <c r="H211" s="14" t="n">
        <f aca="false">SUM(F211:G211)</f>
        <v>20</v>
      </c>
      <c r="I211" s="14" t="n">
        <v>15</v>
      </c>
      <c r="J211" s="14" t="n">
        <v>7</v>
      </c>
      <c r="K211" s="14" t="n">
        <f aca="false">SUM(I211:J211)</f>
        <v>22</v>
      </c>
      <c r="L211" s="14"/>
      <c r="M211" s="14"/>
      <c r="N211" s="14"/>
      <c r="O211" s="14" t="n">
        <f aca="false">SUM(L211:N211)</f>
        <v>0</v>
      </c>
      <c r="P211" s="14" t="n">
        <f aca="false">IF(S211&lt;15,SUM(O211,Q211,R211),0)</f>
        <v>0</v>
      </c>
      <c r="Q211" s="14"/>
      <c r="R211" s="14" t="n">
        <v>5</v>
      </c>
      <c r="S211" s="14" t="n">
        <f aca="false">SUM(H211,K211,Q211,R211)</f>
        <v>47</v>
      </c>
      <c r="T211" s="14" t="n">
        <v>7</v>
      </c>
      <c r="U211" s="14" t="n">
        <v>1</v>
      </c>
      <c r="V211" s="14" t="n">
        <f aca="false">SUM(T211:U211)</f>
        <v>8</v>
      </c>
      <c r="W211" s="14" t="n">
        <f aca="false">IF(S211&gt;=15,SUM(S211,V211),SUM(P211,V211))</f>
        <v>55</v>
      </c>
      <c r="X211" s="13" t="s">
        <v>524</v>
      </c>
      <c r="Y211" s="16" t="str">
        <f aca="false">IF(W211&gt;80," odličan",IF(W211&gt;69,"vrlo dobar",IF(W211&gt;54," dobar",IF(W211&gt;39,"dovoljan","nije položio"))))</f>
        <v> dobar</v>
      </c>
      <c r="Z211" s="14"/>
    </row>
    <row r="212" customFormat="false" ht="17.25" hidden="false" customHeight="false" outlineLevel="0" collapsed="false">
      <c r="A212" s="11" t="n">
        <v>208</v>
      </c>
      <c r="B212" s="20" t="s">
        <v>561</v>
      </c>
      <c r="C212" s="20" t="s">
        <v>472</v>
      </c>
      <c r="D212" s="20" t="s">
        <v>560</v>
      </c>
      <c r="E212" s="13" t="str">
        <f aca="false">IF(S212&gt;=15,"da",IF(P212&gt;=15,"da","ne"))</f>
        <v>da</v>
      </c>
      <c r="F212" s="14" t="n">
        <v>11</v>
      </c>
      <c r="G212" s="14" t="n">
        <v>5</v>
      </c>
      <c r="H212" s="14" t="n">
        <f aca="false">SUM(F212:G212)</f>
        <v>16</v>
      </c>
      <c r="I212" s="14" t="n">
        <v>5</v>
      </c>
      <c r="J212" s="14" t="n">
        <v>0</v>
      </c>
      <c r="K212" s="14" t="n">
        <f aca="false">SUM(I212:J212)</f>
        <v>5</v>
      </c>
      <c r="L212" s="14"/>
      <c r="M212" s="14"/>
      <c r="N212" s="14"/>
      <c r="O212" s="14" t="n">
        <f aca="false">SUM(L212:N212)</f>
        <v>0</v>
      </c>
      <c r="P212" s="14" t="n">
        <f aca="false">IF(S212&lt;15,SUM(O212,Q212,R212),0)</f>
        <v>0</v>
      </c>
      <c r="Q212" s="14"/>
      <c r="R212" s="14" t="n">
        <v>4</v>
      </c>
      <c r="S212" s="14" t="n">
        <f aca="false">SUM(H212,K212,Q212,R212)</f>
        <v>25</v>
      </c>
      <c r="T212" s="14" t="n">
        <v>6</v>
      </c>
      <c r="U212" s="14" t="n">
        <v>9</v>
      </c>
      <c r="V212" s="14" t="n">
        <f aca="false">SUM(T212:U212)</f>
        <v>15</v>
      </c>
      <c r="W212" s="14" t="n">
        <f aca="false">IF(S212&gt;=15,SUM(S212,V212),SUM(P212,V212))</f>
        <v>40</v>
      </c>
      <c r="X212" s="13" t="s">
        <v>524</v>
      </c>
      <c r="Y212" s="16" t="str">
        <f aca="false">IF(W212&gt;80," odličan",IF(W212&gt;69,"vrlo dobar",IF(W212&gt;54," dobar",IF(W212&gt;39,"dovoljan","nije položio"))))</f>
        <v>dovoljan</v>
      </c>
      <c r="Z212" s="14"/>
    </row>
    <row r="213" customFormat="false" ht="17.25" hidden="false" customHeight="false" outlineLevel="0" collapsed="false">
      <c r="A213" s="11" t="n">
        <v>209</v>
      </c>
      <c r="B213" s="20" t="s">
        <v>562</v>
      </c>
      <c r="C213" s="20" t="s">
        <v>563</v>
      </c>
      <c r="D213" s="20" t="s">
        <v>564</v>
      </c>
      <c r="E213" s="13" t="str">
        <f aca="false">IF(S213&gt;=15,"da",IF(P213&gt;=15,"da","ne"))</f>
        <v>da</v>
      </c>
      <c r="F213" s="14" t="n">
        <v>11</v>
      </c>
      <c r="G213" s="14" t="n">
        <v>12</v>
      </c>
      <c r="H213" s="14" t="n">
        <f aca="false">SUM(F213:G213)</f>
        <v>23</v>
      </c>
      <c r="I213" s="14" t="n">
        <v>4</v>
      </c>
      <c r="J213" s="14" t="n">
        <v>7</v>
      </c>
      <c r="K213" s="14" t="n">
        <f aca="false">SUM(I213:J213)</f>
        <v>11</v>
      </c>
      <c r="L213" s="14"/>
      <c r="M213" s="14"/>
      <c r="N213" s="14"/>
      <c r="O213" s="14" t="n">
        <f aca="false">SUM(L213:N213)</f>
        <v>0</v>
      </c>
      <c r="P213" s="14" t="n">
        <f aca="false">IF(S213&lt;15,SUM(O213,Q213,R213),0)</f>
        <v>0</v>
      </c>
      <c r="Q213" s="14"/>
      <c r="R213" s="14" t="n">
        <v>5</v>
      </c>
      <c r="S213" s="14" t="n">
        <f aca="false">SUM(H213,K213,Q213,R213)</f>
        <v>39</v>
      </c>
      <c r="T213" s="14" t="n">
        <v>10</v>
      </c>
      <c r="U213" s="14" t="n">
        <v>1</v>
      </c>
      <c r="V213" s="14" t="n">
        <f aca="false">SUM(T213:U213)</f>
        <v>11</v>
      </c>
      <c r="W213" s="14" t="n">
        <f aca="false">IF(S213&gt;=15,SUM(S213,V213),SUM(P213,V213))</f>
        <v>50</v>
      </c>
      <c r="X213" s="13" t="s">
        <v>524</v>
      </c>
      <c r="Y213" s="16" t="str">
        <f aca="false">IF(W213&gt;80," odličan",IF(W213&gt;69,"vrlo dobar",IF(W213&gt;54," dobar",IF(W213&gt;39,"dovoljan","nije položio"))))</f>
        <v>dovoljan</v>
      </c>
      <c r="Z213" s="14"/>
    </row>
    <row r="214" customFormat="false" ht="17.25" hidden="false" customHeight="false" outlineLevel="0" collapsed="false">
      <c r="A214" s="11" t="n">
        <v>210</v>
      </c>
      <c r="B214" s="20" t="s">
        <v>565</v>
      </c>
      <c r="C214" s="20" t="s">
        <v>566</v>
      </c>
      <c r="D214" s="20" t="s">
        <v>567</v>
      </c>
      <c r="E214" s="13" t="str">
        <f aca="false">IF(S214&gt;=15,"da",IF(P214&gt;=15,"da","ne"))</f>
        <v>da</v>
      </c>
      <c r="F214" s="14" t="n">
        <v>5</v>
      </c>
      <c r="G214" s="14" t="n">
        <v>3</v>
      </c>
      <c r="H214" s="14" t="n">
        <f aca="false">SUM(F214:G214)</f>
        <v>8</v>
      </c>
      <c r="I214" s="14" t="n">
        <v>10</v>
      </c>
      <c r="J214" s="14" t="n">
        <v>2</v>
      </c>
      <c r="K214" s="14" t="n">
        <f aca="false">SUM(I214:J214)</f>
        <v>12</v>
      </c>
      <c r="L214" s="14"/>
      <c r="M214" s="14"/>
      <c r="N214" s="14"/>
      <c r="O214" s="14" t="n">
        <f aca="false">SUM(L214:N214)</f>
        <v>0</v>
      </c>
      <c r="P214" s="14" t="n">
        <f aca="false">IF(S214&lt;15,SUM(O214,Q214,R214),0)</f>
        <v>0</v>
      </c>
      <c r="Q214" s="14" t="n">
        <v>2</v>
      </c>
      <c r="R214" s="14" t="n">
        <v>5</v>
      </c>
      <c r="S214" s="14" t="n">
        <f aca="false">SUM(H214,K214,Q214,R214)</f>
        <v>27</v>
      </c>
      <c r="T214" s="14" t="n">
        <v>9</v>
      </c>
      <c r="U214" s="14" t="n">
        <v>7</v>
      </c>
      <c r="V214" s="14" t="n">
        <f aca="false">SUM(T214:U214)</f>
        <v>16</v>
      </c>
      <c r="W214" s="14" t="n">
        <f aca="false">IF(S214&gt;=15,SUM(S214,V214),SUM(P214,V214))</f>
        <v>43</v>
      </c>
      <c r="X214" s="13" t="s">
        <v>524</v>
      </c>
      <c r="Y214" s="16" t="str">
        <f aca="false">IF(W214&gt;80," odličan",IF(W214&gt;69,"vrlo dobar",IF(W214&gt;54," dobar",IF(W214&gt;39,"dovoljan","nije položio"))))</f>
        <v>dovoljan</v>
      </c>
      <c r="Z214" s="14"/>
    </row>
    <row r="215" customFormat="false" ht="17.25" hidden="false" customHeight="false" outlineLevel="0" collapsed="false">
      <c r="A215" s="11" t="n">
        <v>211</v>
      </c>
      <c r="B215" s="20" t="s">
        <v>568</v>
      </c>
      <c r="C215" s="20" t="s">
        <v>569</v>
      </c>
      <c r="D215" s="20" t="s">
        <v>570</v>
      </c>
      <c r="E215" s="13" t="str">
        <f aca="false">IF(S215&gt;=15,"da",IF(P215&gt;=15,"da","ne"))</f>
        <v>ne</v>
      </c>
      <c r="F215" s="14" t="n">
        <v>5</v>
      </c>
      <c r="G215" s="14" t="n">
        <v>0</v>
      </c>
      <c r="H215" s="14" t="n">
        <f aca="false">SUM(F215:G215)</f>
        <v>5</v>
      </c>
      <c r="I215" s="14" t="n">
        <v>0</v>
      </c>
      <c r="J215" s="14" t="n">
        <v>0</v>
      </c>
      <c r="K215" s="14" t="n">
        <f aca="false">SUM(I215:J215)</f>
        <v>0</v>
      </c>
      <c r="L215" s="14"/>
      <c r="M215" s="14"/>
      <c r="N215" s="14"/>
      <c r="O215" s="14" t="n">
        <f aca="false">SUM(L215:N215)</f>
        <v>0</v>
      </c>
      <c r="P215" s="14" t="n">
        <f aca="false">IF(S215&lt;15,SUM(O215,Q215,R215),0)</f>
        <v>5</v>
      </c>
      <c r="Q215" s="14"/>
      <c r="R215" s="14" t="n">
        <v>5</v>
      </c>
      <c r="S215" s="14" t="n">
        <f aca="false">SUM(H215,K215,Q215,R215)</f>
        <v>10</v>
      </c>
      <c r="T215" s="14"/>
      <c r="U215" s="14"/>
      <c r="V215" s="14" t="n">
        <f aca="false">SUM(T215:U215)</f>
        <v>0</v>
      </c>
      <c r="W215" s="14" t="n">
        <f aca="false">IF(S215&gt;=15,SUM(S215,V215),SUM(P215,V215))</f>
        <v>5</v>
      </c>
      <c r="X215" s="13" t="s">
        <v>524</v>
      </c>
      <c r="Y215" s="16" t="str">
        <f aca="false">IF(W215&gt;80," odličan",IF(W215&gt;69,"vrlo dobar",IF(W215&gt;54," dobar",IF(W215&gt;39,"dovoljan","nije položio"))))</f>
        <v>nije položio</v>
      </c>
      <c r="Z215" s="14"/>
    </row>
    <row r="216" customFormat="false" ht="17.25" hidden="false" customHeight="false" outlineLevel="0" collapsed="false">
      <c r="A216" s="11" t="n">
        <v>212</v>
      </c>
      <c r="B216" s="20" t="s">
        <v>571</v>
      </c>
      <c r="C216" s="20" t="s">
        <v>572</v>
      </c>
      <c r="D216" s="20" t="s">
        <v>570</v>
      </c>
      <c r="E216" s="13" t="str">
        <f aca="false">IF(S216&gt;=15,"da",IF(P216&gt;=15,"da","ne"))</f>
        <v>da</v>
      </c>
      <c r="F216" s="14" t="n">
        <v>5</v>
      </c>
      <c r="G216" s="14" t="n">
        <v>11</v>
      </c>
      <c r="H216" s="14" t="n">
        <f aca="false">SUM(F216:G216)</f>
        <v>16</v>
      </c>
      <c r="I216" s="14" t="n">
        <v>10</v>
      </c>
      <c r="J216" s="14" t="n">
        <v>2</v>
      </c>
      <c r="K216" s="14" t="n">
        <f aca="false">SUM(I216:J216)</f>
        <v>12</v>
      </c>
      <c r="L216" s="14"/>
      <c r="M216" s="14"/>
      <c r="N216" s="14"/>
      <c r="O216" s="14" t="n">
        <f aca="false">SUM(L216:N216)</f>
        <v>0</v>
      </c>
      <c r="P216" s="14" t="n">
        <f aca="false">IF(S216&lt;15,SUM(O216,Q216,R216),0)</f>
        <v>0</v>
      </c>
      <c r="Q216" s="14"/>
      <c r="R216" s="14" t="n">
        <v>5</v>
      </c>
      <c r="S216" s="14" t="n">
        <f aca="false">SUM(H216,K216,Q216,R216)</f>
        <v>33</v>
      </c>
      <c r="T216" s="14" t="n">
        <v>11</v>
      </c>
      <c r="U216" s="14" t="n">
        <v>3</v>
      </c>
      <c r="V216" s="14" t="n">
        <f aca="false">SUM(T216:U216)</f>
        <v>14</v>
      </c>
      <c r="W216" s="14" t="n">
        <f aca="false">IF(S216&gt;=15,SUM(S216,V216),SUM(P216,V216))</f>
        <v>47</v>
      </c>
      <c r="X216" s="13" t="s">
        <v>524</v>
      </c>
      <c r="Y216" s="16" t="str">
        <f aca="false">IF(W216&gt;80," odličan",IF(W216&gt;69,"vrlo dobar",IF(W216&gt;54," dobar",IF(W216&gt;39,"dovoljan","nije položio"))))</f>
        <v>dovoljan</v>
      </c>
      <c r="Z216" s="14"/>
    </row>
    <row r="217" customFormat="false" ht="17.25" hidden="false" customHeight="false" outlineLevel="0" collapsed="false">
      <c r="A217" s="11" t="n">
        <v>213</v>
      </c>
      <c r="B217" s="20" t="s">
        <v>573</v>
      </c>
      <c r="C217" s="20" t="s">
        <v>112</v>
      </c>
      <c r="D217" s="20" t="s">
        <v>574</v>
      </c>
      <c r="E217" s="13" t="str">
        <f aca="false">IF(S217&gt;=15,"da",IF(P217&gt;=15,"da","ne"))</f>
        <v>da</v>
      </c>
      <c r="F217" s="14" t="n">
        <v>8</v>
      </c>
      <c r="G217" s="14" t="n">
        <v>11</v>
      </c>
      <c r="H217" s="14" t="n">
        <f aca="false">SUM(F217:G217)</f>
        <v>19</v>
      </c>
      <c r="I217" s="14" t="n">
        <v>14</v>
      </c>
      <c r="J217" s="14" t="n">
        <v>11</v>
      </c>
      <c r="K217" s="14" t="n">
        <f aca="false">SUM(I217:J217)</f>
        <v>25</v>
      </c>
      <c r="L217" s="14"/>
      <c r="M217" s="14"/>
      <c r="N217" s="14"/>
      <c r="O217" s="14" t="n">
        <f aca="false">SUM(L217:N217)</f>
        <v>0</v>
      </c>
      <c r="P217" s="14" t="n">
        <f aca="false">IF(S217&lt;15,SUM(O217,Q217,R217),0)</f>
        <v>0</v>
      </c>
      <c r="Q217" s="14"/>
      <c r="R217" s="14" t="n">
        <v>5</v>
      </c>
      <c r="S217" s="14" t="n">
        <f aca="false">SUM(H217,K217,Q217,R217)</f>
        <v>49</v>
      </c>
      <c r="T217" s="14" t="n">
        <v>8</v>
      </c>
      <c r="U217" s="14" t="n">
        <v>6</v>
      </c>
      <c r="V217" s="14" t="n">
        <f aca="false">SUM(T217:U217)</f>
        <v>14</v>
      </c>
      <c r="W217" s="14" t="n">
        <f aca="false">IF(S217&gt;=15,SUM(S217,V217),SUM(P217,V217))</f>
        <v>63</v>
      </c>
      <c r="X217" s="13" t="s">
        <v>524</v>
      </c>
      <c r="Y217" s="16" t="str">
        <f aca="false">IF(W217&gt;80," odličan",IF(W217&gt;69,"vrlo dobar",IF(W217&gt;54," dobar",IF(W217&gt;39,"dovoljan","nije položio"))))</f>
        <v> dobar</v>
      </c>
      <c r="Z217" s="14"/>
    </row>
    <row r="218" customFormat="false" ht="17.25" hidden="false" customHeight="false" outlineLevel="0" collapsed="false">
      <c r="A218" s="11" t="n">
        <v>214</v>
      </c>
      <c r="B218" s="20" t="s">
        <v>575</v>
      </c>
      <c r="C218" s="20" t="s">
        <v>51</v>
      </c>
      <c r="D218" s="20" t="s">
        <v>576</v>
      </c>
      <c r="E218" s="13" t="str">
        <f aca="false">IF(S218&gt;=15,"da",IF(P218&gt;=15,"da","ne"))</f>
        <v>da</v>
      </c>
      <c r="F218" s="14" t="n">
        <v>10</v>
      </c>
      <c r="G218" s="14" t="n">
        <v>12</v>
      </c>
      <c r="H218" s="14" t="n">
        <f aca="false">SUM(F218:G218)</f>
        <v>22</v>
      </c>
      <c r="I218" s="14" t="n">
        <v>10</v>
      </c>
      <c r="J218" s="14" t="n">
        <v>11</v>
      </c>
      <c r="K218" s="14" t="n">
        <f aca="false">SUM(I218:J218)</f>
        <v>21</v>
      </c>
      <c r="L218" s="14"/>
      <c r="M218" s="14"/>
      <c r="N218" s="14"/>
      <c r="O218" s="14" t="n">
        <f aca="false">SUM(L218:N218)</f>
        <v>0</v>
      </c>
      <c r="P218" s="14" t="n">
        <f aca="false">IF(S218&lt;15,SUM(O218,Q218,R218),0)</f>
        <v>0</v>
      </c>
      <c r="Q218" s="14"/>
      <c r="R218" s="14" t="n">
        <v>5</v>
      </c>
      <c r="S218" s="14" t="n">
        <f aca="false">SUM(H218,K218,Q218,R218)</f>
        <v>48</v>
      </c>
      <c r="T218" s="14" t="n">
        <v>8</v>
      </c>
      <c r="U218" s="14" t="n">
        <v>6</v>
      </c>
      <c r="V218" s="14" t="n">
        <f aca="false">SUM(T218:U218)</f>
        <v>14</v>
      </c>
      <c r="W218" s="14" t="n">
        <f aca="false">IF(S218&gt;=15,SUM(S218,V218),SUM(P218,V218))</f>
        <v>62</v>
      </c>
      <c r="X218" s="13" t="s">
        <v>524</v>
      </c>
      <c r="Y218" s="16" t="str">
        <f aca="false">IF(W218&gt;80," odličan",IF(W218&gt;69,"vrlo dobar",IF(W218&gt;54," dobar",IF(W218&gt;39,"dovoljan","nije položio"))))</f>
        <v> dobar</v>
      </c>
      <c r="Z218" s="14"/>
    </row>
    <row r="219" customFormat="false" ht="17.25" hidden="false" customHeight="false" outlineLevel="0" collapsed="false">
      <c r="A219" s="11" t="n">
        <v>215</v>
      </c>
      <c r="B219" s="20" t="s">
        <v>577</v>
      </c>
      <c r="C219" s="20" t="s">
        <v>578</v>
      </c>
      <c r="D219" s="20" t="s">
        <v>579</v>
      </c>
      <c r="E219" s="13" t="str">
        <f aca="false">IF(S219&gt;=15,"da",IF(P219&gt;=15,"da","ne"))</f>
        <v>da</v>
      </c>
      <c r="F219" s="14" t="n">
        <v>12</v>
      </c>
      <c r="G219" s="14" t="n">
        <v>11</v>
      </c>
      <c r="H219" s="14" t="n">
        <f aca="false">SUM(F219:G219)</f>
        <v>23</v>
      </c>
      <c r="I219" s="14" t="n">
        <v>13</v>
      </c>
      <c r="J219" s="14" t="n">
        <v>5</v>
      </c>
      <c r="K219" s="14" t="n">
        <f aca="false">SUM(I219:J219)</f>
        <v>18</v>
      </c>
      <c r="L219" s="14"/>
      <c r="M219" s="14"/>
      <c r="N219" s="14"/>
      <c r="O219" s="14" t="n">
        <f aca="false">SUM(L219:N219)</f>
        <v>0</v>
      </c>
      <c r="P219" s="14" t="n">
        <f aca="false">IF(S219&lt;15,SUM(O219,Q219,R219),0)</f>
        <v>0</v>
      </c>
      <c r="Q219" s="14"/>
      <c r="R219" s="14" t="n">
        <v>4</v>
      </c>
      <c r="S219" s="14" t="n">
        <f aca="false">SUM(H219,K219,Q219,R219)</f>
        <v>45</v>
      </c>
      <c r="T219" s="14"/>
      <c r="U219" s="14"/>
      <c r="V219" s="14" t="n">
        <f aca="false">SUM(T219:U219)</f>
        <v>0</v>
      </c>
      <c r="W219" s="14" t="n">
        <f aca="false">IF(S219&gt;=15,SUM(S219,V219),SUM(P219,V219))</f>
        <v>45</v>
      </c>
      <c r="X219" s="13" t="s">
        <v>524</v>
      </c>
      <c r="Y219" s="16" t="str">
        <f aca="false">IF(W219&gt;80," odličan",IF(W219&gt;69,"vrlo dobar",IF(W219&gt;54," dobar",IF(W219&gt;39,"dovoljan","nije položio"))))</f>
        <v>dovoljan</v>
      </c>
      <c r="Z219" s="14"/>
    </row>
    <row r="220" customFormat="false" ht="17.25" hidden="false" customHeight="false" outlineLevel="0" collapsed="false">
      <c r="A220" s="11" t="n">
        <v>216</v>
      </c>
      <c r="B220" s="20" t="s">
        <v>580</v>
      </c>
      <c r="C220" s="20" t="s">
        <v>65</v>
      </c>
      <c r="D220" s="20" t="s">
        <v>581</v>
      </c>
      <c r="E220" s="13" t="str">
        <f aca="false">IF(S220&gt;=15,"da",IF(P220&gt;=15,"da","ne"))</f>
        <v>da</v>
      </c>
      <c r="F220" s="14" t="n">
        <v>10</v>
      </c>
      <c r="G220" s="14" t="n">
        <v>8</v>
      </c>
      <c r="H220" s="14" t="n">
        <f aca="false">SUM(F220:G220)</f>
        <v>18</v>
      </c>
      <c r="I220" s="14" t="n">
        <v>9</v>
      </c>
      <c r="J220" s="14" t="n">
        <v>9</v>
      </c>
      <c r="K220" s="14" t="n">
        <f aca="false">SUM(I220:J220)</f>
        <v>18</v>
      </c>
      <c r="L220" s="14"/>
      <c r="M220" s="14"/>
      <c r="N220" s="14"/>
      <c r="O220" s="14" t="n">
        <f aca="false">SUM(L220:N220)</f>
        <v>0</v>
      </c>
      <c r="P220" s="14" t="n">
        <f aca="false">IF(S220&lt;15,SUM(O220,Q220,R220),0)</f>
        <v>0</v>
      </c>
      <c r="Q220" s="14"/>
      <c r="R220" s="14" t="n">
        <v>5</v>
      </c>
      <c r="S220" s="14" t="n">
        <f aca="false">SUM(H220,K220,Q220,R220)</f>
        <v>41</v>
      </c>
      <c r="T220" s="14" t="n">
        <v>9</v>
      </c>
      <c r="U220" s="14" t="n">
        <v>6</v>
      </c>
      <c r="V220" s="14" t="n">
        <f aca="false">SUM(T220:U220)</f>
        <v>15</v>
      </c>
      <c r="W220" s="14" t="n">
        <f aca="false">IF(S220&gt;=15,SUM(S220,V220),SUM(P220,V220))</f>
        <v>56</v>
      </c>
      <c r="X220" s="13" t="s">
        <v>524</v>
      </c>
      <c r="Y220" s="16" t="str">
        <f aca="false">IF(W220&gt;80," odličan",IF(W220&gt;69,"vrlo dobar",IF(W220&gt;54," dobar",IF(W220&gt;39,"dovoljan","nije položio"))))</f>
        <v> dobar</v>
      </c>
      <c r="Z220" s="14"/>
    </row>
    <row r="221" customFormat="false" ht="17.25" hidden="false" customHeight="false" outlineLevel="0" collapsed="false">
      <c r="A221" s="11" t="n">
        <v>217</v>
      </c>
      <c r="B221" s="20" t="s">
        <v>582</v>
      </c>
      <c r="C221" s="20" t="s">
        <v>454</v>
      </c>
      <c r="D221" s="20" t="s">
        <v>583</v>
      </c>
      <c r="E221" s="13" t="str">
        <f aca="false">IF(S221&gt;=15,"da",IF(P221&gt;=15,"da","ne"))</f>
        <v>da</v>
      </c>
      <c r="F221" s="14" t="n">
        <v>10</v>
      </c>
      <c r="G221" s="14" t="n">
        <v>12</v>
      </c>
      <c r="H221" s="14" t="n">
        <f aca="false">SUM(F221:G221)</f>
        <v>22</v>
      </c>
      <c r="I221" s="14" t="n">
        <v>10</v>
      </c>
      <c r="J221" s="14" t="n">
        <v>8</v>
      </c>
      <c r="K221" s="14" t="n">
        <f aca="false">SUM(I221:J221)</f>
        <v>18</v>
      </c>
      <c r="L221" s="14"/>
      <c r="M221" s="14"/>
      <c r="N221" s="14"/>
      <c r="O221" s="14" t="n">
        <f aca="false">SUM(L221:N221)</f>
        <v>0</v>
      </c>
      <c r="P221" s="14" t="n">
        <f aca="false">IF(S221&lt;15,SUM(O221,Q221,R221),0)</f>
        <v>0</v>
      </c>
      <c r="Q221" s="14"/>
      <c r="R221" s="14" t="n">
        <v>5</v>
      </c>
      <c r="S221" s="14" t="n">
        <f aca="false">SUM(H221,K221,Q221,R221)</f>
        <v>45</v>
      </c>
      <c r="T221" s="14" t="n">
        <v>13</v>
      </c>
      <c r="U221" s="14" t="n">
        <v>8</v>
      </c>
      <c r="V221" s="14" t="n">
        <f aca="false">SUM(T221:U221)</f>
        <v>21</v>
      </c>
      <c r="W221" s="14" t="n">
        <f aca="false">IF(S221&gt;=15,SUM(S221,V221),SUM(P221,V221))</f>
        <v>66</v>
      </c>
      <c r="X221" s="13" t="s">
        <v>524</v>
      </c>
      <c r="Y221" s="16" t="str">
        <f aca="false">IF(W221&gt;80," odličan",IF(W221&gt;69,"vrlo dobar",IF(W221&gt;54," dobar",IF(W221&gt;39,"dovoljan","nije položio"))))</f>
        <v> dobar</v>
      </c>
      <c r="Z221" s="14"/>
    </row>
    <row r="222" customFormat="false" ht="17.25" hidden="false" customHeight="false" outlineLevel="0" collapsed="false">
      <c r="A222" s="11" t="n">
        <v>218</v>
      </c>
      <c r="B222" s="20" t="s">
        <v>584</v>
      </c>
      <c r="C222" s="20" t="s">
        <v>225</v>
      </c>
      <c r="D222" s="20" t="s">
        <v>585</v>
      </c>
      <c r="E222" s="13" t="str">
        <f aca="false">IF(S222&gt;=15,"da",IF(P222&gt;=15,"da","ne"))</f>
        <v>da</v>
      </c>
      <c r="F222" s="14" t="n">
        <v>3</v>
      </c>
      <c r="G222" s="14" t="n">
        <v>6</v>
      </c>
      <c r="H222" s="14" t="n">
        <f aca="false">SUM(F222:G222)</f>
        <v>9</v>
      </c>
      <c r="I222" s="14" t="n">
        <v>6</v>
      </c>
      <c r="J222" s="14" t="n">
        <v>0</v>
      </c>
      <c r="K222" s="14" t="n">
        <f aca="false">SUM(I222:J222)</f>
        <v>6</v>
      </c>
      <c r="L222" s="14"/>
      <c r="M222" s="14"/>
      <c r="N222" s="14"/>
      <c r="O222" s="14" t="n">
        <f aca="false">SUM(L222:N222)</f>
        <v>0</v>
      </c>
      <c r="P222" s="14" t="n">
        <f aca="false">IF(S222&lt;15,SUM(O222,Q222,R222),0)</f>
        <v>0</v>
      </c>
      <c r="Q222" s="14"/>
      <c r="R222" s="14" t="n">
        <v>3</v>
      </c>
      <c r="S222" s="14" t="n">
        <f aca="false">SUM(H222,K222,Q222,R222)</f>
        <v>18</v>
      </c>
      <c r="T222" s="14" t="n">
        <v>12</v>
      </c>
      <c r="U222" s="14" t="n">
        <v>12</v>
      </c>
      <c r="V222" s="14" t="n">
        <f aca="false">SUM(T222:U222)</f>
        <v>24</v>
      </c>
      <c r="W222" s="14" t="n">
        <f aca="false">IF(S222&gt;=15,SUM(S222,V222),SUM(P222,V222))</f>
        <v>42</v>
      </c>
      <c r="X222" s="13" t="s">
        <v>524</v>
      </c>
      <c r="Y222" s="16" t="str">
        <f aca="false">IF(W222&gt;80," odličan",IF(W222&gt;69,"vrlo dobar",IF(W222&gt;54," dobar",IF(W222&gt;39,"dovoljan","nije položio"))))</f>
        <v>dovoljan</v>
      </c>
      <c r="Z222" s="14" t="n">
        <v>1</v>
      </c>
    </row>
    <row r="223" customFormat="false" ht="17.25" hidden="false" customHeight="false" outlineLevel="0" collapsed="false">
      <c r="A223" s="11" t="n">
        <v>219</v>
      </c>
      <c r="B223" s="20" t="s">
        <v>586</v>
      </c>
      <c r="C223" s="20" t="s">
        <v>587</v>
      </c>
      <c r="D223" s="20" t="s">
        <v>588</v>
      </c>
      <c r="E223" s="13" t="str">
        <f aca="false">IF(S223&gt;=15,"da",IF(P223&gt;=15,"da","ne"))</f>
        <v>da</v>
      </c>
      <c r="F223" s="14" t="n">
        <v>10</v>
      </c>
      <c r="G223" s="14" t="n">
        <v>3</v>
      </c>
      <c r="H223" s="14" t="n">
        <f aca="false">SUM(F223:G223)</f>
        <v>13</v>
      </c>
      <c r="I223" s="14" t="n">
        <v>9</v>
      </c>
      <c r="J223" s="14" t="n">
        <v>7</v>
      </c>
      <c r="K223" s="14" t="n">
        <f aca="false">SUM(I223:J223)</f>
        <v>16</v>
      </c>
      <c r="L223" s="14"/>
      <c r="M223" s="14"/>
      <c r="N223" s="14"/>
      <c r="O223" s="14" t="n">
        <f aca="false">SUM(L223:N223)</f>
        <v>0</v>
      </c>
      <c r="P223" s="14" t="n">
        <f aca="false">IF(S223&lt;15,SUM(O223,Q223,R223),0)</f>
        <v>0</v>
      </c>
      <c r="Q223" s="14"/>
      <c r="R223" s="14" t="n">
        <v>5</v>
      </c>
      <c r="S223" s="14" t="n">
        <f aca="false">SUM(H223,K223,Q223,R223)</f>
        <v>34</v>
      </c>
      <c r="T223" s="14" t="n">
        <v>8</v>
      </c>
      <c r="U223" s="14" t="n">
        <v>5</v>
      </c>
      <c r="V223" s="14" t="n">
        <f aca="false">SUM(T223:U223)</f>
        <v>13</v>
      </c>
      <c r="W223" s="14" t="n">
        <f aca="false">IF(S223&gt;=15,SUM(S223,V223),SUM(P223,V223))</f>
        <v>47</v>
      </c>
      <c r="X223" s="13" t="s">
        <v>524</v>
      </c>
      <c r="Y223" s="16" t="str">
        <f aca="false">IF(W223&gt;80," odličan",IF(W223&gt;69,"vrlo dobar",IF(W223&gt;54," dobar",IF(W223&gt;39,"dovoljan","nije položio"))))</f>
        <v>dovoljan</v>
      </c>
      <c r="Z223" s="14"/>
    </row>
    <row r="224" customFormat="false" ht="16.5" hidden="false" customHeight="false" outlineLevel="0" collapsed="false">
      <c r="E224" s="0" t="n">
        <f aca="false">COUNTIF(E5:E223,"da")</f>
        <v>211</v>
      </c>
      <c r="F224" s="0" t="n">
        <f aca="false">COUNT(F5:F223)</f>
        <v>216</v>
      </c>
      <c r="G224" s="0" t="n">
        <f aca="false">COUNT(G5:G223)</f>
        <v>216</v>
      </c>
      <c r="H224" s="21" t="n">
        <f aca="false">SUM(H5:H223)/F224</f>
        <v>17.0787037037037</v>
      </c>
      <c r="I224" s="0" t="n">
        <f aca="false">COUNT(I5:I223)</f>
        <v>210</v>
      </c>
      <c r="J224" s="0" t="n">
        <f aca="false">COUNT(J5:J223)</f>
        <v>210</v>
      </c>
      <c r="K224" s="21" t="n">
        <f aca="false">SUM(K5:K223)/I224</f>
        <v>14.4238095238095</v>
      </c>
      <c r="L224" s="0" t="n">
        <f aca="false">COUNT(L5:L223)</f>
        <v>14</v>
      </c>
      <c r="O224" s="21" t="n">
        <f aca="false">SUM(O5:O223)/L224</f>
        <v>16.1428571428571</v>
      </c>
      <c r="T224" s="0" t="n">
        <f aca="false">COUNT(T5:T223)</f>
        <v>194</v>
      </c>
      <c r="U224" s="0" t="n">
        <f aca="false">COUNT(U5:U223)</f>
        <v>194</v>
      </c>
      <c r="V224" s="21" t="n">
        <f aca="false">SUM(V5:V223)/U224</f>
        <v>15.9639175257732</v>
      </c>
      <c r="W224" s="0" t="n">
        <f aca="false">COUNTIF(W5:W223,"&gt;=40")</f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22" width="13.85"/>
    <col collapsed="false" customWidth="true" hidden="true" outlineLevel="0" max="6" min="6" style="22" width="12.28"/>
    <col collapsed="false" customWidth="true" hidden="false" outlineLevel="0" max="7" min="7" style="0" width="7.42"/>
    <col collapsed="false" customWidth="true" hidden="false" outlineLevel="0" max="12" min="12" style="0" width="0.13"/>
  </cols>
  <sheetData>
    <row r="1" s="25" customFormat="true" ht="17.25" hidden="false" customHeight="true" outlineLevel="0" collapsed="false">
      <c r="A1" s="23" t="s">
        <v>589</v>
      </c>
      <c r="B1" s="23"/>
      <c r="C1" s="23"/>
      <c r="D1" s="23"/>
      <c r="E1" s="24"/>
      <c r="F1" s="23"/>
    </row>
    <row r="2" s="26" customFormat="true" ht="16.5" hidden="false" customHeight="false" outlineLevel="0" collapsed="false">
      <c r="A2" s="23"/>
      <c r="B2" s="23"/>
      <c r="C2" s="23"/>
      <c r="D2" s="23"/>
      <c r="E2" s="24"/>
      <c r="F2" s="24"/>
    </row>
    <row r="3" s="28" customFormat="true" ht="28.5" hidden="false" customHeight="true" outlineLevel="0" collapsed="false">
      <c r="A3" s="27" t="s">
        <v>590</v>
      </c>
      <c r="B3" s="27" t="s">
        <v>3</v>
      </c>
      <c r="C3" s="27" t="s">
        <v>591</v>
      </c>
      <c r="D3" s="27" t="s">
        <v>592</v>
      </c>
      <c r="E3" s="27" t="s">
        <v>593</v>
      </c>
      <c r="F3" s="27" t="s">
        <v>594</v>
      </c>
      <c r="G3" s="27" t="s">
        <v>595</v>
      </c>
      <c r="H3" s="7" t="s">
        <v>7</v>
      </c>
      <c r="I3" s="7" t="s">
        <v>8</v>
      </c>
      <c r="J3" s="7" t="s">
        <v>19</v>
      </c>
      <c r="K3" s="7" t="s">
        <v>20</v>
      </c>
      <c r="L3" s="9" t="s">
        <v>21</v>
      </c>
      <c r="M3" s="10" t="s">
        <v>22</v>
      </c>
      <c r="N3" s="10" t="s">
        <v>23</v>
      </c>
    </row>
    <row r="4" customFormat="false" ht="17.25" hidden="false" customHeight="false" outlineLevel="0" collapsed="false">
      <c r="A4" s="11" t="n">
        <v>1</v>
      </c>
      <c r="B4" s="20" t="s">
        <v>596</v>
      </c>
      <c r="C4" s="20" t="s">
        <v>597</v>
      </c>
      <c r="D4" s="20" t="s">
        <v>73</v>
      </c>
      <c r="E4" s="15" t="s">
        <v>598</v>
      </c>
      <c r="F4" s="14"/>
      <c r="G4" s="14" t="n">
        <v>26</v>
      </c>
      <c r="H4" s="14" t="n">
        <v>10</v>
      </c>
      <c r="I4" s="14" t="n">
        <v>5</v>
      </c>
      <c r="J4" s="14" t="n">
        <f aca="false">SUM(H4:I4)</f>
        <v>15</v>
      </c>
      <c r="K4" s="14" t="n">
        <f aca="false">IF(G4&gt;=15,SUM(G4,J4),SUM(D4,J4))</f>
        <v>41</v>
      </c>
      <c r="L4" s="15"/>
      <c r="M4" s="16" t="str">
        <f aca="false">IF(K4&gt;80," odličan",IF(K4&gt;69,"vrlo dobar",IF(K4&gt;54," dobar",IF(K4&gt;39,"dovoljan","nije položio"))))</f>
        <v>dovoljan</v>
      </c>
      <c r="N4" s="14" t="n">
        <v>1</v>
      </c>
    </row>
    <row r="5" customFormat="false" ht="17.25" hidden="false" customHeight="false" outlineLevel="0" collapsed="false">
      <c r="A5" s="11" t="n">
        <v>2</v>
      </c>
      <c r="B5" s="11" t="n">
        <v>82039317</v>
      </c>
      <c r="C5" s="11" t="s">
        <v>599</v>
      </c>
      <c r="D5" s="11" t="s">
        <v>454</v>
      </c>
      <c r="E5" s="13" t="s">
        <v>598</v>
      </c>
      <c r="F5" s="13"/>
      <c r="G5" s="14"/>
      <c r="H5" s="14"/>
      <c r="I5" s="14"/>
      <c r="J5" s="14" t="n">
        <f aca="false">SUM(H5:I5)</f>
        <v>0</v>
      </c>
      <c r="K5" s="14" t="n">
        <f aca="false">IF(G5&gt;=15,SUM(G5,J5),SUM(D5,J5))</f>
        <v>0</v>
      </c>
      <c r="L5" s="15"/>
      <c r="M5" s="16" t="str">
        <f aca="false">IF(K5&gt;80," odličan",IF(K5&gt;69,"vrlo dobar",IF(K5&gt;54," dobar",IF(K5&gt;39,"dovoljan","nije položio"))))</f>
        <v>nije položio</v>
      </c>
      <c r="N5" s="14"/>
    </row>
    <row r="6" customFormat="false" ht="17.25" hidden="false" customHeight="false" outlineLevel="0" collapsed="false">
      <c r="A6" s="11" t="n">
        <v>3</v>
      </c>
      <c r="B6" s="11" t="n">
        <v>82040372</v>
      </c>
      <c r="C6" s="11" t="s">
        <v>600</v>
      </c>
      <c r="D6" s="11" t="s">
        <v>145</v>
      </c>
      <c r="E6" s="13" t="s">
        <v>598</v>
      </c>
      <c r="F6" s="13"/>
      <c r="G6" s="14" t="n">
        <v>35</v>
      </c>
      <c r="H6" s="14" t="n">
        <v>5</v>
      </c>
      <c r="I6" s="14" t="n">
        <v>6</v>
      </c>
      <c r="J6" s="14" t="n">
        <f aca="false">SUM(H6:I6)</f>
        <v>11</v>
      </c>
      <c r="K6" s="14" t="n">
        <f aca="false">IF(G6&gt;=15,SUM(G6,J6),SUM(D6,J6))</f>
        <v>46</v>
      </c>
      <c r="L6" s="15"/>
      <c r="M6" s="16" t="str">
        <f aca="false">IF(K6&gt;80," odličan",IF(K6&gt;69,"vrlo dobar",IF(K6&gt;54," dobar",IF(K6&gt;39,"dovoljan","nije položio"))))</f>
        <v>dovoljan</v>
      </c>
      <c r="N6" s="14"/>
    </row>
    <row r="7" customFormat="false" ht="17.25" hidden="false" customHeight="false" outlineLevel="0" collapsed="false">
      <c r="A7" s="11" t="n">
        <v>4</v>
      </c>
      <c r="B7" s="11" t="n">
        <v>82041156</v>
      </c>
      <c r="C7" s="11" t="s">
        <v>601</v>
      </c>
      <c r="D7" s="11" t="s">
        <v>602</v>
      </c>
      <c r="E7" s="13" t="s">
        <v>598</v>
      </c>
      <c r="F7" s="13"/>
      <c r="G7" s="14" t="n">
        <v>24</v>
      </c>
      <c r="H7" s="14"/>
      <c r="I7" s="14"/>
      <c r="J7" s="14" t="n">
        <f aca="false">SUM(H7:I7)</f>
        <v>0</v>
      </c>
      <c r="K7" s="14" t="n">
        <f aca="false">IF(G7&gt;=15,SUM(G7,J7),SUM(D7,J7))</f>
        <v>24</v>
      </c>
      <c r="L7" s="15"/>
      <c r="M7" s="16" t="str">
        <f aca="false">IF(K7&gt;80," odličan",IF(K7&gt;69,"vrlo dobar",IF(K7&gt;54," dobar",IF(K7&gt;39,"dovoljan","nije položio"))))</f>
        <v>nije položio</v>
      </c>
      <c r="N7" s="14"/>
    </row>
    <row r="8" customFormat="false" ht="17.25" hidden="false" customHeight="false" outlineLevel="0" collapsed="false">
      <c r="A8" s="11" t="n">
        <v>5</v>
      </c>
      <c r="B8" s="11" t="n">
        <v>82038720</v>
      </c>
      <c r="C8" s="11" t="s">
        <v>603</v>
      </c>
      <c r="D8" s="11" t="s">
        <v>51</v>
      </c>
      <c r="E8" s="13" t="s">
        <v>598</v>
      </c>
      <c r="F8" s="13"/>
      <c r="G8" s="14"/>
      <c r="H8" s="14"/>
      <c r="I8" s="14"/>
      <c r="J8" s="14" t="n">
        <f aca="false">SUM(H8:I8)</f>
        <v>0</v>
      </c>
      <c r="K8" s="14" t="n">
        <f aca="false">IF(G8&gt;=15,SUM(G8,J8),SUM(D8,J8))</f>
        <v>0</v>
      </c>
      <c r="L8" s="15"/>
      <c r="M8" s="16" t="str">
        <f aca="false">IF(K8&gt;80," odličan",IF(K8&gt;69,"vrlo dobar",IF(K8&gt;54," dobar",IF(K8&gt;39,"dovoljan","nije položio"))))</f>
        <v>nije položio</v>
      </c>
      <c r="N8" s="14"/>
      <c r="O8" s="29"/>
      <c r="P8" s="30"/>
      <c r="Q8" s="30"/>
      <c r="R8" s="30"/>
      <c r="S8" s="30"/>
      <c r="T8" s="30"/>
      <c r="U8" s="30"/>
      <c r="V8" s="30"/>
      <c r="W8" s="30"/>
      <c r="X8" s="31"/>
      <c r="Y8" s="32"/>
      <c r="Z8" s="30"/>
    </row>
    <row r="9" customFormat="false" ht="17.25" hidden="false" customHeight="false" outlineLevel="0" collapsed="false">
      <c r="A9" s="11" t="n">
        <v>6</v>
      </c>
      <c r="B9" s="11"/>
      <c r="C9" s="11"/>
      <c r="D9" s="11"/>
      <c r="E9" s="13"/>
      <c r="F9" s="13"/>
      <c r="G9" s="14"/>
      <c r="H9" s="14"/>
      <c r="I9" s="14"/>
      <c r="J9" s="14"/>
      <c r="K9" s="14"/>
      <c r="L9" s="15"/>
      <c r="M9" s="16"/>
      <c r="N9" s="14"/>
    </row>
    <row r="10" customFormat="false" ht="16.5" hidden="false" customHeight="false" outlineLevel="0" collapsed="false">
      <c r="K10" s="33" t="n">
        <f aca="false">COUNTIF(K4:K8,"&gt;=40"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26" width="10.13"/>
    <col collapsed="false" customWidth="true" hidden="false" outlineLevel="0" max="16" min="16" style="0" width="6.99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8.99"/>
    <col collapsed="false" customWidth="true" hidden="false" outlineLevel="0" max="20" min="20" style="0" width="8.14"/>
    <col collapsed="false" customWidth="true" hidden="false" outlineLevel="0" max="23" min="23" style="0" width="8.7"/>
    <col collapsed="false" customWidth="true" hidden="true" outlineLevel="0" max="24" min="24" style="0" width="9.14"/>
    <col collapsed="false" customWidth="true" hidden="false" outlineLevel="0" max="25" min="25" style="0" width="11.42"/>
    <col collapsed="false" customWidth="true" hidden="false" outlineLevel="0" max="26" min="26" style="0" width="9.7"/>
  </cols>
  <sheetData>
    <row r="1" s="3" customFormat="true" ht="29.25" hidden="false" customHeight="true" outlineLevel="0" collapsed="false">
      <c r="A1" s="3" t="s">
        <v>604</v>
      </c>
    </row>
    <row r="2" s="3" customFormat="true" ht="23.25" hidden="false" customHeight="true" outlineLevel="0" collapsed="false">
      <c r="A2" s="3" t="s">
        <v>1</v>
      </c>
    </row>
    <row r="3" s="34" customFormat="true" ht="21" hidden="false" customHeight="true" outlineLevel="0" collapsed="false">
      <c r="A3" s="34" t="s">
        <v>605</v>
      </c>
    </row>
    <row r="4" customFormat="false" ht="21.75" hidden="false" customHeight="true" outlineLevel="0" collapsed="false">
      <c r="A4" s="4" t="s">
        <v>2</v>
      </c>
      <c r="B4" s="5" t="s">
        <v>3</v>
      </c>
      <c r="C4" s="6" t="s">
        <v>5</v>
      </c>
      <c r="D4" s="6" t="s">
        <v>4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7</v>
      </c>
      <c r="J4" s="8" t="s">
        <v>8</v>
      </c>
      <c r="K4" s="7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7" t="s">
        <v>16</v>
      </c>
      <c r="R4" s="7" t="s">
        <v>17</v>
      </c>
      <c r="S4" s="7" t="s">
        <v>18</v>
      </c>
      <c r="T4" s="7" t="s">
        <v>7</v>
      </c>
      <c r="U4" s="7" t="s">
        <v>8</v>
      </c>
      <c r="V4" s="7" t="s">
        <v>19</v>
      </c>
      <c r="W4" s="7" t="s">
        <v>20</v>
      </c>
      <c r="X4" s="9" t="s">
        <v>21</v>
      </c>
      <c r="Y4" s="10" t="s">
        <v>22</v>
      </c>
      <c r="Z4" s="10" t="s">
        <v>23</v>
      </c>
    </row>
    <row r="5" customFormat="false" ht="0.75" hidden="false" customHeight="true" outlineLevel="0" collapsed="false">
      <c r="A5" s="11" t="n">
        <v>1</v>
      </c>
      <c r="B5" s="20" t="s">
        <v>606</v>
      </c>
      <c r="C5" s="20" t="s">
        <v>607</v>
      </c>
      <c r="D5" s="20" t="s">
        <v>608</v>
      </c>
      <c r="E5" s="15" t="str">
        <f aca="false">IF(S5&gt;=15,"da",IF(P5&gt;=15,"da","ne"))</f>
        <v>da</v>
      </c>
      <c r="F5" s="14" t="n">
        <v>14</v>
      </c>
      <c r="G5" s="14" t="n">
        <v>13</v>
      </c>
      <c r="H5" s="14" t="n">
        <f aca="false">SUM(F5:G5)</f>
        <v>27</v>
      </c>
      <c r="I5" s="14" t="n">
        <v>15</v>
      </c>
      <c r="J5" s="14" t="n">
        <v>13</v>
      </c>
      <c r="K5" s="14" t="n">
        <f aca="false">SUM(I5:J5)</f>
        <v>28</v>
      </c>
      <c r="L5" s="14"/>
      <c r="M5" s="14"/>
      <c r="N5" s="14"/>
      <c r="O5" s="35" t="n">
        <f aca="false">SUM(L5:N5)</f>
        <v>0</v>
      </c>
      <c r="P5" s="14" t="n">
        <f aca="false">IF(S5&lt;15,SUM(O5,Q5,R5),0)</f>
        <v>0</v>
      </c>
      <c r="Q5" s="14" t="n">
        <v>5</v>
      </c>
      <c r="R5" s="14" t="n">
        <v>5</v>
      </c>
      <c r="S5" s="14" t="n">
        <f aca="false">SUM(H5,K5,Q5,R5)</f>
        <v>65</v>
      </c>
      <c r="T5" s="14" t="n">
        <v>14</v>
      </c>
      <c r="U5" s="14" t="n">
        <v>14</v>
      </c>
      <c r="V5" s="14" t="n">
        <f aca="false">SUM(T5:U5)</f>
        <v>28</v>
      </c>
      <c r="W5" s="14" t="n">
        <f aca="false">IF(S5&gt;=15,SUM(S5,V5),SUM(P5,V5))</f>
        <v>93</v>
      </c>
      <c r="X5" s="13" t="s">
        <v>27</v>
      </c>
      <c r="Y5" s="16" t="str">
        <f aca="false">IF(W5&gt;80," odličan",IF(W5&gt;69,"vrlo dobar",IF(W5&gt;54," dobar",IF(W5&gt;39,"dovoljan","nije položio"))))</f>
        <v> odličan</v>
      </c>
      <c r="Z5" s="14"/>
    </row>
    <row r="6" customFormat="false" ht="15" hidden="false" customHeight="true" outlineLevel="0" collapsed="false">
      <c r="A6" s="11" t="n">
        <v>1</v>
      </c>
      <c r="B6" s="20" t="n">
        <v>82041210</v>
      </c>
      <c r="C6" s="20" t="s">
        <v>607</v>
      </c>
      <c r="D6" s="20" t="s">
        <v>451</v>
      </c>
      <c r="E6" s="15" t="str">
        <f aca="false">IF(S6&gt;=15,"da",IF(P6&gt;=15,"da","ne"))</f>
        <v>da</v>
      </c>
      <c r="F6" s="14"/>
      <c r="G6" s="14"/>
      <c r="H6" s="14"/>
      <c r="I6" s="14"/>
      <c r="J6" s="14"/>
      <c r="K6" s="14" t="n">
        <f aca="false">SUM(I6:J6)</f>
        <v>0</v>
      </c>
      <c r="L6" s="14" t="n">
        <v>11</v>
      </c>
      <c r="M6" s="14" t="n">
        <v>6</v>
      </c>
      <c r="N6" s="14" t="n">
        <v>0</v>
      </c>
      <c r="O6" s="35" t="n">
        <f aca="false">SUM(L6:N6)</f>
        <v>17</v>
      </c>
      <c r="P6" s="14" t="n">
        <f aca="false">IF(S6&lt;15,SUM(O6,Q6,R6),0)</f>
        <v>17</v>
      </c>
      <c r="Q6" s="14"/>
      <c r="R6" s="14"/>
      <c r="S6" s="14" t="n">
        <f aca="false">SUM(H6,K6,Q6,R6)</f>
        <v>0</v>
      </c>
      <c r="T6" s="14" t="n">
        <v>5</v>
      </c>
      <c r="U6" s="14" t="n">
        <v>0</v>
      </c>
      <c r="V6" s="14" t="n">
        <f aca="false">SUM(T6:U6)</f>
        <v>5</v>
      </c>
      <c r="W6" s="14" t="n">
        <f aca="false">IF(S6&gt;=15,SUM(S6,V6),SUM(P6,V6))</f>
        <v>22</v>
      </c>
      <c r="X6" s="13"/>
      <c r="Y6" s="16" t="str">
        <f aca="false">IF(W6&gt;80," odličan",IF(W6&gt;69,"vrlo dobar",IF(W6&gt;54," dobar",IF(W6&gt;39,"dovoljan","nije položio"))))</f>
        <v>nije položio</v>
      </c>
      <c r="Z6" s="14"/>
    </row>
    <row r="7" customFormat="false" ht="17.25" hidden="false" customHeight="false" outlineLevel="0" collapsed="false">
      <c r="A7" s="11" t="n">
        <v>2</v>
      </c>
      <c r="B7" s="20" t="s">
        <v>609</v>
      </c>
      <c r="C7" s="20" t="s">
        <v>610</v>
      </c>
      <c r="D7" s="20" t="s">
        <v>193</v>
      </c>
      <c r="E7" s="15" t="str">
        <f aca="false">IF(S7&gt;=15,"da",IF(P7&gt;=15,"da","ne"))</f>
        <v>da</v>
      </c>
      <c r="F7" s="14" t="n">
        <v>13</v>
      </c>
      <c r="G7" s="14" t="n">
        <v>12</v>
      </c>
      <c r="H7" s="14" t="n">
        <f aca="false">SUM(F7:G7)</f>
        <v>25</v>
      </c>
      <c r="I7" s="14" t="n">
        <v>13</v>
      </c>
      <c r="J7" s="14" t="n">
        <v>0</v>
      </c>
      <c r="K7" s="14" t="n">
        <f aca="false">SUM(I7:J7)</f>
        <v>13</v>
      </c>
      <c r="L7" s="14"/>
      <c r="M7" s="14"/>
      <c r="N7" s="14"/>
      <c r="O7" s="35" t="n">
        <f aca="false">SUM(L7:N7)</f>
        <v>0</v>
      </c>
      <c r="P7" s="14" t="n">
        <f aca="false">IF(S7&lt;15,SUM(O7,Q7,R7),0)</f>
        <v>0</v>
      </c>
      <c r="Q7" s="14" t="n">
        <v>4</v>
      </c>
      <c r="R7" s="14" t="n">
        <v>5</v>
      </c>
      <c r="S7" s="14" t="n">
        <f aca="false">SUM(H7,K7,Q7,R7)</f>
        <v>47</v>
      </c>
      <c r="T7" s="14"/>
      <c r="U7" s="14"/>
      <c r="V7" s="14" t="n">
        <f aca="false">SUM(T7:U7)</f>
        <v>0</v>
      </c>
      <c r="W7" s="14" t="n">
        <f aca="false">IF(S7&gt;=15,SUM(S7,V7),SUM(P7,V7))</f>
        <v>47</v>
      </c>
      <c r="X7" s="13" t="s">
        <v>27</v>
      </c>
      <c r="Y7" s="16" t="str">
        <f aca="false">IF(W7&gt;80," odličan",IF(W7&gt;69,"vrlo dobar",IF(W7&gt;54," dobar",IF(W7&gt;39,"dovoljan","nije položio"))))</f>
        <v>dovoljan</v>
      </c>
      <c r="Z7" s="14"/>
    </row>
    <row r="8" customFormat="false" ht="17.25" hidden="false" customHeight="false" outlineLevel="0" collapsed="false">
      <c r="A8" s="11" t="n">
        <v>3</v>
      </c>
      <c r="B8" s="20" t="s">
        <v>611</v>
      </c>
      <c r="C8" s="20" t="s">
        <v>612</v>
      </c>
      <c r="D8" s="20" t="s">
        <v>569</v>
      </c>
      <c r="E8" s="15" t="str">
        <f aca="false">IF(S8&gt;=15,"da",IF(P8&gt;=15,"da","ne"))</f>
        <v>da</v>
      </c>
      <c r="F8" s="14"/>
      <c r="G8" s="14"/>
      <c r="H8" s="14" t="n">
        <v>16</v>
      </c>
      <c r="I8" s="14" t="n">
        <v>9</v>
      </c>
      <c r="J8" s="14" t="n">
        <v>9</v>
      </c>
      <c r="K8" s="14" t="n">
        <f aca="false">SUM(I8:J8)</f>
        <v>18</v>
      </c>
      <c r="L8" s="14"/>
      <c r="M8" s="14"/>
      <c r="N8" s="14"/>
      <c r="O8" s="35" t="n">
        <f aca="false">SUM(L8:N8)</f>
        <v>0</v>
      </c>
      <c r="P8" s="14" t="n">
        <f aca="false">IF(S8&lt;15,SUM(O8,Q8,R8),0)</f>
        <v>0</v>
      </c>
      <c r="Q8" s="14"/>
      <c r="R8" s="14" t="n">
        <v>5</v>
      </c>
      <c r="S8" s="14" t="n">
        <f aca="false">SUM(H8,K8,Q8,R8)</f>
        <v>39</v>
      </c>
      <c r="T8" s="14" t="n">
        <v>6</v>
      </c>
      <c r="U8" s="14" t="n">
        <v>4</v>
      </c>
      <c r="V8" s="14" t="n">
        <f aca="false">SUM(T8:U8)</f>
        <v>10</v>
      </c>
      <c r="W8" s="14" t="n">
        <f aca="false">IF(S8&gt;=15,SUM(S8,V8),SUM(P8,V8))</f>
        <v>49</v>
      </c>
      <c r="X8" s="13" t="s">
        <v>27</v>
      </c>
      <c r="Y8" s="16" t="str">
        <f aca="false">IF(W8&gt;80," odličan",IF(W8&gt;69,"vrlo dobar",IF(W8&gt;54," dobar",IF(W8&gt;39,"dovoljan","nije položio"))))</f>
        <v>dovoljan</v>
      </c>
      <c r="Z8" s="14"/>
    </row>
    <row r="9" customFormat="false" ht="17.25" hidden="false" customHeight="false" outlineLevel="0" collapsed="false">
      <c r="A9" s="11" t="n">
        <v>4</v>
      </c>
      <c r="B9" s="20" t="s">
        <v>613</v>
      </c>
      <c r="C9" s="20" t="s">
        <v>614</v>
      </c>
      <c r="D9" s="20" t="s">
        <v>145</v>
      </c>
      <c r="E9" s="15" t="str">
        <f aca="false">IF(S9&gt;=15,"da",IF(P9&gt;=15,"da","ne"))</f>
        <v>da</v>
      </c>
      <c r="F9" s="14" t="n">
        <v>11</v>
      </c>
      <c r="G9" s="14" t="n">
        <v>10</v>
      </c>
      <c r="H9" s="14" t="n">
        <f aca="false">SUM(F9:G9)</f>
        <v>21</v>
      </c>
      <c r="I9" s="14" t="n">
        <v>8</v>
      </c>
      <c r="J9" s="14" t="n">
        <v>0</v>
      </c>
      <c r="K9" s="14" t="n">
        <f aca="false">SUM(I9:J9)</f>
        <v>8</v>
      </c>
      <c r="L9" s="14"/>
      <c r="M9" s="14"/>
      <c r="N9" s="14"/>
      <c r="O9" s="35" t="n">
        <f aca="false">SUM(L9:N9)</f>
        <v>0</v>
      </c>
      <c r="P9" s="14" t="n">
        <f aca="false">IF(S9&lt;15,SUM(O9,Q9,R9),0)</f>
        <v>0</v>
      </c>
      <c r="Q9" s="14"/>
      <c r="R9" s="14" t="n">
        <v>3</v>
      </c>
      <c r="S9" s="14" t="n">
        <f aca="false">SUM(H9,K9,Q9,R9)</f>
        <v>32</v>
      </c>
      <c r="T9" s="14" t="n">
        <v>10</v>
      </c>
      <c r="U9" s="14" t="n">
        <v>4</v>
      </c>
      <c r="V9" s="14" t="n">
        <f aca="false">SUM(T9:U9)</f>
        <v>14</v>
      </c>
      <c r="W9" s="14" t="n">
        <f aca="false">IF(S9&gt;=15,SUM(S9,V9),SUM(P9,V9))</f>
        <v>46</v>
      </c>
      <c r="X9" s="13" t="s">
        <v>27</v>
      </c>
      <c r="Y9" s="16" t="str">
        <f aca="false">IF(W9&gt;80," odličan",IF(W9&gt;69,"vrlo dobar",IF(W9&gt;54," dobar",IF(W9&gt;39,"dovoljan","nije položio"))))</f>
        <v>dovoljan</v>
      </c>
      <c r="Z9" s="14"/>
    </row>
    <row r="10" customFormat="false" ht="17.25" hidden="false" customHeight="false" outlineLevel="0" collapsed="false">
      <c r="A10" s="11" t="n">
        <v>5</v>
      </c>
      <c r="B10" s="20" t="s">
        <v>615</v>
      </c>
      <c r="C10" s="20" t="s">
        <v>616</v>
      </c>
      <c r="D10" s="20" t="s">
        <v>451</v>
      </c>
      <c r="E10" s="15" t="str">
        <f aca="false">IF(S10&gt;=15,"da",IF(P10&gt;=15,"da","ne"))</f>
        <v>da</v>
      </c>
      <c r="F10" s="17" t="n">
        <v>6</v>
      </c>
      <c r="G10" s="17" t="n">
        <v>1</v>
      </c>
      <c r="H10" s="14" t="n">
        <f aca="false">SUM(F10:G10)</f>
        <v>7</v>
      </c>
      <c r="I10" s="17" t="n">
        <v>9</v>
      </c>
      <c r="J10" s="17" t="n">
        <v>6</v>
      </c>
      <c r="K10" s="14" t="n">
        <f aca="false">SUM(I10:J10)</f>
        <v>15</v>
      </c>
      <c r="L10" s="17"/>
      <c r="M10" s="17"/>
      <c r="N10" s="17"/>
      <c r="O10" s="35" t="n">
        <f aca="false">SUM(L10:N10)</f>
        <v>0</v>
      </c>
      <c r="P10" s="14" t="n">
        <f aca="false">IF(S10&lt;15,SUM(O10,Q10,R10),0)</f>
        <v>0</v>
      </c>
      <c r="Q10" s="17"/>
      <c r="R10" s="17" t="n">
        <v>5</v>
      </c>
      <c r="S10" s="14" t="n">
        <f aca="false">SUM(H10,K10,Q10,R10)</f>
        <v>27</v>
      </c>
      <c r="T10" s="17" t="n">
        <v>11</v>
      </c>
      <c r="U10" s="17" t="n">
        <v>5</v>
      </c>
      <c r="V10" s="14" t="n">
        <f aca="false">SUM(T10:U10)</f>
        <v>16</v>
      </c>
      <c r="W10" s="14" t="n">
        <f aca="false">IF(S10&gt;=15,SUM(S10,V10),SUM(P10,V10))</f>
        <v>43</v>
      </c>
      <c r="X10" s="13" t="s">
        <v>27</v>
      </c>
      <c r="Y10" s="16" t="str">
        <f aca="false">IF(W10&gt;80," odličan",IF(W10&gt;69,"vrlo dobar",IF(W10&gt;54," dobar",IF(W10&gt;39,"dovoljan","nije položio"))))</f>
        <v>dovoljan</v>
      </c>
      <c r="Z10" s="14"/>
    </row>
    <row r="11" customFormat="false" ht="17.25" hidden="false" customHeight="false" outlineLevel="0" collapsed="false">
      <c r="A11" s="11" t="n">
        <v>6</v>
      </c>
      <c r="B11" s="20" t="s">
        <v>617</v>
      </c>
      <c r="C11" s="20" t="s">
        <v>208</v>
      </c>
      <c r="D11" s="20" t="s">
        <v>618</v>
      </c>
      <c r="E11" s="15" t="str">
        <f aca="false">IF(S11&gt;=15,"da",IF(P11&gt;=15,"da","ne"))</f>
        <v>da</v>
      </c>
      <c r="F11" s="17" t="n">
        <v>13</v>
      </c>
      <c r="G11" s="17" t="n">
        <v>6</v>
      </c>
      <c r="H11" s="14" t="n">
        <f aca="false">SUM(F11:G11)</f>
        <v>19</v>
      </c>
      <c r="I11" s="17" t="n">
        <v>13</v>
      </c>
      <c r="J11" s="17" t="n">
        <v>0</v>
      </c>
      <c r="K11" s="14" t="n">
        <f aca="false">SUM(I11:J11)</f>
        <v>13</v>
      </c>
      <c r="L11" s="17"/>
      <c r="M11" s="17"/>
      <c r="N11" s="17"/>
      <c r="O11" s="35" t="n">
        <f aca="false">SUM(L11:N11)</f>
        <v>0</v>
      </c>
      <c r="P11" s="14" t="n">
        <f aca="false">IF(S11&lt;15,SUM(O11,Q11,R11),0)</f>
        <v>0</v>
      </c>
      <c r="Q11" s="17"/>
      <c r="R11" s="17" t="n">
        <v>5</v>
      </c>
      <c r="S11" s="14" t="n">
        <f aca="false">SUM(H11,K11,Q11,R11)</f>
        <v>37</v>
      </c>
      <c r="T11" s="17" t="n">
        <v>5</v>
      </c>
      <c r="U11" s="17" t="n">
        <v>5</v>
      </c>
      <c r="V11" s="14" t="n">
        <f aca="false">SUM(T11:U11)</f>
        <v>10</v>
      </c>
      <c r="W11" s="14" t="n">
        <f aca="false">IF(S11&gt;=15,SUM(S11,V11),SUM(P11,V11))</f>
        <v>47</v>
      </c>
      <c r="X11" s="13" t="s">
        <v>27</v>
      </c>
      <c r="Y11" s="16" t="str">
        <f aca="false">IF(W11&gt;80," odličan",IF(W11&gt;69,"vrlo dobar",IF(W11&gt;54," dobar",IF(W11&gt;39,"dovoljan","nije položio"))))</f>
        <v>dovoljan</v>
      </c>
      <c r="Z11" s="14"/>
    </row>
    <row r="12" customFormat="false" ht="17.25" hidden="false" customHeight="false" outlineLevel="0" collapsed="false">
      <c r="A12" s="11" t="n">
        <v>7</v>
      </c>
      <c r="B12" s="20" t="s">
        <v>619</v>
      </c>
      <c r="C12" s="20" t="s">
        <v>620</v>
      </c>
      <c r="D12" s="20" t="s">
        <v>621</v>
      </c>
      <c r="E12" s="15" t="str">
        <f aca="false">IF(S12&gt;=15,"da",IF(P12&gt;=15,"da","ne"))</f>
        <v>da</v>
      </c>
      <c r="F12" s="14" t="n">
        <v>8</v>
      </c>
      <c r="G12" s="14" t="n">
        <v>11</v>
      </c>
      <c r="H12" s="14" t="n">
        <f aca="false">SUM(F12:G12)</f>
        <v>19</v>
      </c>
      <c r="I12" s="14" t="n">
        <v>6</v>
      </c>
      <c r="J12" s="14" t="n">
        <v>3</v>
      </c>
      <c r="K12" s="14" t="n">
        <f aca="false">SUM(I12:J12)</f>
        <v>9</v>
      </c>
      <c r="L12" s="14"/>
      <c r="M12" s="14"/>
      <c r="N12" s="14"/>
      <c r="O12" s="35" t="n">
        <f aca="false">SUM(L12:N12)</f>
        <v>0</v>
      </c>
      <c r="P12" s="14" t="n">
        <f aca="false">IF(S12&lt;15,SUM(O12,Q12,R12),0)</f>
        <v>0</v>
      </c>
      <c r="Q12" s="14"/>
      <c r="R12" s="14" t="n">
        <v>5</v>
      </c>
      <c r="S12" s="14" t="n">
        <f aca="false">SUM(H12,K12,Q12,R12)</f>
        <v>33</v>
      </c>
      <c r="T12" s="14" t="n">
        <v>6</v>
      </c>
      <c r="U12" s="14" t="n">
        <v>6</v>
      </c>
      <c r="V12" s="14" t="n">
        <f aca="false">SUM(T12:U12)</f>
        <v>12</v>
      </c>
      <c r="W12" s="14" t="n">
        <f aca="false">IF(S12&gt;=15,SUM(S12,V12),SUM(P12,V12))</f>
        <v>45</v>
      </c>
      <c r="X12" s="13" t="s">
        <v>27</v>
      </c>
      <c r="Y12" s="16" t="str">
        <f aca="false">IF(W12&gt;80," odličan",IF(W12&gt;69,"vrlo dobar",IF(W12&gt;54," dobar",IF(W12&gt;39,"dovoljan","nije položio"))))</f>
        <v>dovoljan</v>
      </c>
      <c r="Z12" s="14"/>
    </row>
    <row r="13" customFormat="false" ht="17.25" hidden="false" customHeight="false" outlineLevel="0" collapsed="false">
      <c r="A13" s="11" t="n">
        <v>8</v>
      </c>
      <c r="B13" s="20" t="s">
        <v>622</v>
      </c>
      <c r="C13" s="20" t="s">
        <v>623</v>
      </c>
      <c r="D13" s="20" t="s">
        <v>315</v>
      </c>
      <c r="E13" s="15" t="str">
        <f aca="false">IF(S13&gt;=15,"da",IF(P13&gt;=15,"da","ne"))</f>
        <v>da</v>
      </c>
      <c r="F13" s="14" t="n">
        <v>6</v>
      </c>
      <c r="G13" s="14" t="n">
        <v>3</v>
      </c>
      <c r="H13" s="14" t="n">
        <f aca="false">SUM(F13:G13)</f>
        <v>9</v>
      </c>
      <c r="I13" s="14"/>
      <c r="J13" s="14"/>
      <c r="K13" s="14" t="n">
        <f aca="false">SUM(I13:J13)</f>
        <v>0</v>
      </c>
      <c r="L13" s="14" t="n">
        <v>7</v>
      </c>
      <c r="M13" s="14" t="n">
        <v>4</v>
      </c>
      <c r="N13" s="14" t="n">
        <v>5</v>
      </c>
      <c r="O13" s="35" t="n">
        <f aca="false">SUM(L13:N13)</f>
        <v>16</v>
      </c>
      <c r="P13" s="14" t="n">
        <f aca="false">IF(S13&lt;15,SUM(O13,Q13,R13),0)</f>
        <v>16</v>
      </c>
      <c r="Q13" s="14"/>
      <c r="R13" s="14"/>
      <c r="S13" s="14" t="n">
        <f aca="false">SUM(H13,K13,Q13,R13)</f>
        <v>9</v>
      </c>
      <c r="T13" s="14"/>
      <c r="U13" s="14"/>
      <c r="V13" s="14" t="n">
        <f aca="false">SUM(T13:U13)</f>
        <v>0</v>
      </c>
      <c r="W13" s="14" t="n">
        <f aca="false">IF(S13&gt;=15,SUM(S13,V13),SUM(P13,V13))</f>
        <v>16</v>
      </c>
      <c r="X13" s="13" t="s">
        <v>27</v>
      </c>
      <c r="Y13" s="16" t="str">
        <f aca="false">IF(W13&gt;80," odličan",IF(W13&gt;69,"vrlo dobar",IF(W13&gt;54," dobar",IF(W13&gt;39,"dovoljan","nije položio"))))</f>
        <v>nije položio</v>
      </c>
      <c r="Z13" s="14"/>
    </row>
    <row r="14" customFormat="false" ht="17.25" hidden="false" customHeight="false" outlineLevel="0" collapsed="false">
      <c r="A14" s="11" t="n">
        <v>9</v>
      </c>
      <c r="B14" s="20" t="s">
        <v>624</v>
      </c>
      <c r="C14" s="20" t="s">
        <v>625</v>
      </c>
      <c r="D14" s="20" t="s">
        <v>522</v>
      </c>
      <c r="E14" s="15" t="str">
        <f aca="false">IF(S14&gt;=15,"da",IF(P14&gt;=15,"da","ne"))</f>
        <v>da</v>
      </c>
      <c r="F14" s="14" t="n">
        <v>9</v>
      </c>
      <c r="G14" s="14" t="n">
        <v>6</v>
      </c>
      <c r="H14" s="14" t="n">
        <f aca="false">SUM(F14:G14)</f>
        <v>15</v>
      </c>
      <c r="I14" s="14" t="n">
        <v>8</v>
      </c>
      <c r="J14" s="14" t="n">
        <v>0</v>
      </c>
      <c r="K14" s="14" t="n">
        <f aca="false">SUM(I14:J14)</f>
        <v>8</v>
      </c>
      <c r="L14" s="14"/>
      <c r="M14" s="14"/>
      <c r="N14" s="14"/>
      <c r="O14" s="35" t="n">
        <f aca="false">SUM(L14:N14)</f>
        <v>0</v>
      </c>
      <c r="P14" s="14" t="n">
        <f aca="false">IF(S14&lt;15,SUM(O14,Q14,R14),0)</f>
        <v>0</v>
      </c>
      <c r="Q14" s="14"/>
      <c r="R14" s="14"/>
      <c r="S14" s="14" t="n">
        <f aca="false">SUM(H14,K14,Q14,R14)</f>
        <v>23</v>
      </c>
      <c r="T14" s="14" t="n">
        <v>11</v>
      </c>
      <c r="U14" s="14" t="n">
        <v>8</v>
      </c>
      <c r="V14" s="14" t="n">
        <f aca="false">SUM(T14:U14)</f>
        <v>19</v>
      </c>
      <c r="W14" s="14" t="n">
        <f aca="false">IF(S14&gt;=15,SUM(S14,V14),SUM(P14,V14))</f>
        <v>42</v>
      </c>
      <c r="X14" s="13" t="s">
        <v>178</v>
      </c>
      <c r="Y14" s="16" t="str">
        <f aca="false">IF(W14&gt;80," odličan",IF(W14&gt;69,"vrlo dobar",IF(W14&gt;54," dobar",IF(W14&gt;39,"dovoljan","nije položio"))))</f>
        <v>dovoljan</v>
      </c>
      <c r="Z14" s="14"/>
    </row>
    <row r="15" customFormat="false" ht="17.25" hidden="false" customHeight="false" outlineLevel="0" collapsed="false">
      <c r="A15" s="11" t="n">
        <v>10</v>
      </c>
      <c r="B15" s="20" t="s">
        <v>626</v>
      </c>
      <c r="C15" s="20" t="s">
        <v>627</v>
      </c>
      <c r="D15" s="20" t="s">
        <v>127</v>
      </c>
      <c r="E15" s="15" t="str">
        <f aca="false">IF(S15&gt;=15,"da",IF(P15&gt;=15,"da","ne"))</f>
        <v>da</v>
      </c>
      <c r="F15" s="14" t="n">
        <v>9</v>
      </c>
      <c r="G15" s="14" t="n">
        <v>3</v>
      </c>
      <c r="H15" s="14" t="n">
        <f aca="false">SUM(F15:G15)</f>
        <v>12</v>
      </c>
      <c r="I15" s="14" t="n">
        <v>4</v>
      </c>
      <c r="J15" s="14" t="n">
        <v>0</v>
      </c>
      <c r="K15" s="14" t="n">
        <f aca="false">SUM(I15:J15)</f>
        <v>4</v>
      </c>
      <c r="L15" s="14"/>
      <c r="M15" s="14"/>
      <c r="N15" s="14"/>
      <c r="O15" s="35" t="n">
        <f aca="false">SUM(L15:N15)</f>
        <v>0</v>
      </c>
      <c r="P15" s="14" t="n">
        <f aca="false">IF(S15&lt;15,SUM(O15,Q15,R15),0)</f>
        <v>0</v>
      </c>
      <c r="Q15" s="14"/>
      <c r="R15" s="14"/>
      <c r="S15" s="14" t="n">
        <f aca="false">SUM(H15,K15,Q15,R15)</f>
        <v>16</v>
      </c>
      <c r="T15" s="14"/>
      <c r="U15" s="14"/>
      <c r="V15" s="14" t="n">
        <f aca="false">SUM(T15:U15)</f>
        <v>0</v>
      </c>
      <c r="W15" s="14" t="n">
        <f aca="false">IF(S15&gt;=15,SUM(S15,V15),SUM(P15,V15))</f>
        <v>16</v>
      </c>
      <c r="X15" s="13" t="s">
        <v>178</v>
      </c>
      <c r="Y15" s="16" t="str">
        <f aca="false">IF(W15&gt;80," odličan",IF(W15&gt;69,"vrlo dobar",IF(W15&gt;54," dobar",IF(W15&gt;39,"dovoljan","nije položio"))))</f>
        <v>nije položio</v>
      </c>
      <c r="Z15" s="14"/>
    </row>
    <row r="16" customFormat="false" ht="17.25" hidden="false" customHeight="false" outlineLevel="0" collapsed="false">
      <c r="A16" s="11" t="n">
        <v>11</v>
      </c>
      <c r="B16" s="20" t="s">
        <v>628</v>
      </c>
      <c r="C16" s="20" t="s">
        <v>629</v>
      </c>
      <c r="D16" s="20" t="s">
        <v>630</v>
      </c>
      <c r="E16" s="15" t="str">
        <f aca="false">IF(S16&gt;=15,"da",IF(P16&gt;=15,"da","ne"))</f>
        <v>da</v>
      </c>
      <c r="F16" s="14" t="n">
        <v>2</v>
      </c>
      <c r="G16" s="14" t="n">
        <v>5</v>
      </c>
      <c r="H16" s="14" t="n">
        <f aca="false">SUM(F16:G16)</f>
        <v>7</v>
      </c>
      <c r="I16" s="14"/>
      <c r="J16" s="14"/>
      <c r="K16" s="14" t="n">
        <f aca="false">SUM(I16:J16)</f>
        <v>0</v>
      </c>
      <c r="L16" s="14" t="n">
        <v>15</v>
      </c>
      <c r="M16" s="14" t="n">
        <v>5</v>
      </c>
      <c r="N16" s="14" t="n">
        <v>7</v>
      </c>
      <c r="O16" s="35" t="n">
        <f aca="false">SUM(L16:N16)</f>
        <v>27</v>
      </c>
      <c r="P16" s="14" t="n">
        <f aca="false">IF(S16&lt;15,SUM(O16,Q16,R16),0)</f>
        <v>27</v>
      </c>
      <c r="Q16" s="14"/>
      <c r="R16" s="14"/>
      <c r="S16" s="14" t="n">
        <f aca="false">SUM(H16,K16,Q16,R16)</f>
        <v>7</v>
      </c>
      <c r="T16" s="14"/>
      <c r="U16" s="14"/>
      <c r="V16" s="14" t="n">
        <f aca="false">SUM(T16:U16)</f>
        <v>0</v>
      </c>
      <c r="W16" s="14" t="n">
        <f aca="false">IF(S16&gt;=15,SUM(S16,V16),SUM(P16,V16))</f>
        <v>27</v>
      </c>
      <c r="X16" s="13" t="s">
        <v>178</v>
      </c>
      <c r="Y16" s="16" t="str">
        <f aca="false">IF(W16&gt;80," odličan",IF(W16&gt;69,"vrlo dobar",IF(W16&gt;54," dobar",IF(W16&gt;39,"dovoljan","nije položio"))))</f>
        <v>nije položio</v>
      </c>
      <c r="Z16" s="14"/>
    </row>
    <row r="17" customFormat="false" ht="17.25" hidden="false" customHeight="false" outlineLevel="0" collapsed="false">
      <c r="A17" s="11" t="n">
        <v>12</v>
      </c>
      <c r="B17" s="20" t="s">
        <v>631</v>
      </c>
      <c r="C17" s="20" t="s">
        <v>319</v>
      </c>
      <c r="D17" s="20" t="s">
        <v>632</v>
      </c>
      <c r="E17" s="15" t="str">
        <f aca="false">IF(S17&gt;=15,"da",IF(P17&gt;=15,"da","ne"))</f>
        <v>da</v>
      </c>
      <c r="F17" s="14" t="n">
        <v>12</v>
      </c>
      <c r="G17" s="14" t="n">
        <v>3</v>
      </c>
      <c r="H17" s="14" t="n">
        <f aca="false">SUM(F17:G17)</f>
        <v>15</v>
      </c>
      <c r="I17" s="14" t="n">
        <v>10</v>
      </c>
      <c r="J17" s="14" t="n">
        <v>0</v>
      </c>
      <c r="K17" s="14" t="n">
        <f aca="false">SUM(I17:J17)</f>
        <v>10</v>
      </c>
      <c r="L17" s="14"/>
      <c r="M17" s="14"/>
      <c r="N17" s="14"/>
      <c r="O17" s="35" t="n">
        <f aca="false">SUM(L17:N17)</f>
        <v>0</v>
      </c>
      <c r="P17" s="14" t="n">
        <f aca="false">IF(S17&lt;15,SUM(O17,Q17,R17),0)</f>
        <v>0</v>
      </c>
      <c r="Q17" s="14"/>
      <c r="R17" s="14" t="n">
        <v>2</v>
      </c>
      <c r="S17" s="14" t="n">
        <f aca="false">SUM(H17,K17,Q17,R17)</f>
        <v>27</v>
      </c>
      <c r="T17" s="14" t="n">
        <v>13</v>
      </c>
      <c r="U17" s="14" t="n">
        <v>1</v>
      </c>
      <c r="V17" s="14" t="n">
        <f aca="false">SUM(T17:U17)</f>
        <v>14</v>
      </c>
      <c r="W17" s="14" t="n">
        <f aca="false">IF(S17&gt;=15,SUM(S17,V17),SUM(P17,V17))</f>
        <v>41</v>
      </c>
      <c r="X17" s="13" t="s">
        <v>178</v>
      </c>
      <c r="Y17" s="16" t="str">
        <f aca="false">IF(W17&gt;80," odličan",IF(W17&gt;69,"vrlo dobar",IF(W17&gt;54," dobar",IF(W17&gt;39,"dovoljan","nije položio"))))</f>
        <v>dovoljan</v>
      </c>
      <c r="Z17" s="14" t="s">
        <v>256</v>
      </c>
    </row>
    <row r="18" customFormat="false" ht="17.25" hidden="false" customHeight="false" outlineLevel="0" collapsed="false">
      <c r="A18" s="11" t="n">
        <v>13</v>
      </c>
      <c r="B18" s="20" t="s">
        <v>633</v>
      </c>
      <c r="C18" s="20" t="s">
        <v>634</v>
      </c>
      <c r="D18" s="20" t="s">
        <v>635</v>
      </c>
      <c r="E18" s="15" t="str">
        <f aca="false">IF(S18&gt;=15,"da",IF(P18&gt;=15,"da","ne"))</f>
        <v>da</v>
      </c>
      <c r="F18" s="14" t="n">
        <v>10</v>
      </c>
      <c r="G18" s="14" t="n">
        <v>8</v>
      </c>
      <c r="H18" s="14" t="n">
        <f aca="false">SUM(F18:G18)</f>
        <v>18</v>
      </c>
      <c r="I18" s="14" t="n">
        <v>14</v>
      </c>
      <c r="J18" s="14" t="n">
        <v>8</v>
      </c>
      <c r="K18" s="14" t="n">
        <f aca="false">SUM(I18:J18)</f>
        <v>22</v>
      </c>
      <c r="L18" s="14"/>
      <c r="M18" s="14"/>
      <c r="N18" s="14"/>
      <c r="O18" s="35" t="n">
        <f aca="false">SUM(L18:N18)</f>
        <v>0</v>
      </c>
      <c r="P18" s="14" t="n">
        <f aca="false">IF(S18&lt;15,SUM(O18,Q18,R18),0)</f>
        <v>0</v>
      </c>
      <c r="Q18" s="14"/>
      <c r="R18" s="14" t="n">
        <v>3</v>
      </c>
      <c r="S18" s="14" t="n">
        <f aca="false">SUM(H18,K18,Q18,R18)</f>
        <v>43</v>
      </c>
      <c r="T18" s="14"/>
      <c r="U18" s="14"/>
      <c r="V18" s="14" t="n">
        <f aca="false">SUM(T18:U18)</f>
        <v>0</v>
      </c>
      <c r="W18" s="14" t="n">
        <f aca="false">IF(S18&gt;=15,SUM(S18,V18),SUM(P18,V18))</f>
        <v>43</v>
      </c>
      <c r="X18" s="13" t="s">
        <v>178</v>
      </c>
      <c r="Y18" s="16" t="str">
        <f aca="false">IF(W18&gt;80," odličan",IF(W18&gt;69,"vrlo dobar",IF(W18&gt;54," dobar",IF(W18&gt;39,"dovoljan","nije položio"))))</f>
        <v>dovoljan</v>
      </c>
      <c r="Z18" s="14"/>
    </row>
    <row r="19" customFormat="false" ht="17.25" hidden="false" customHeight="false" outlineLevel="0" collapsed="false">
      <c r="A19" s="11" t="n">
        <v>14</v>
      </c>
      <c r="B19" s="20" t="s">
        <v>636</v>
      </c>
      <c r="C19" s="20" t="s">
        <v>637</v>
      </c>
      <c r="D19" s="20" t="s">
        <v>315</v>
      </c>
      <c r="E19" s="15" t="str">
        <f aca="false">IF(S19&gt;=15,"da",IF(P19&gt;=15,"da","ne"))</f>
        <v>da</v>
      </c>
      <c r="F19" s="17" t="n">
        <v>5</v>
      </c>
      <c r="G19" s="17" t="n">
        <v>0</v>
      </c>
      <c r="H19" s="14" t="n">
        <f aca="false">SUM(F19:G19)</f>
        <v>5</v>
      </c>
      <c r="I19" s="17" t="n">
        <v>6</v>
      </c>
      <c r="J19" s="17" t="n">
        <v>5</v>
      </c>
      <c r="K19" s="14" t="n">
        <f aca="false">SUM(I19:J19)</f>
        <v>11</v>
      </c>
      <c r="L19" s="17"/>
      <c r="M19" s="17"/>
      <c r="N19" s="17"/>
      <c r="O19" s="35" t="n">
        <f aca="false">SUM(L19:N19)</f>
        <v>0</v>
      </c>
      <c r="P19" s="14" t="n">
        <f aca="false">IF(S19&lt;15,SUM(O19,Q19,R19),0)</f>
        <v>0</v>
      </c>
      <c r="Q19" s="17"/>
      <c r="R19" s="17" t="n">
        <v>2</v>
      </c>
      <c r="S19" s="14" t="n">
        <f aca="false">SUM(H19,K19,Q19,R19)</f>
        <v>18</v>
      </c>
      <c r="T19" s="17" t="n">
        <v>0</v>
      </c>
      <c r="U19" s="17" t="n">
        <v>0</v>
      </c>
      <c r="V19" s="14" t="n">
        <f aca="false">SUM(T19:U19)</f>
        <v>0</v>
      </c>
      <c r="W19" s="14" t="n">
        <f aca="false">IF(S19&gt;=15,SUM(S19,V19),SUM(P19,V19))</f>
        <v>18</v>
      </c>
      <c r="X19" s="13" t="s">
        <v>178</v>
      </c>
      <c r="Y19" s="16" t="str">
        <f aca="false">IF(W19&gt;80," odličan",IF(W19&gt;69,"vrlo dobar",IF(W19&gt;54," dobar",IF(W19&gt;39,"dovoljan","nije položio"))))</f>
        <v>nije položio</v>
      </c>
      <c r="Z19" s="14" t="n">
        <v>1</v>
      </c>
    </row>
    <row r="20" customFormat="false" ht="17.25" hidden="false" customHeight="false" outlineLevel="0" collapsed="false">
      <c r="A20" s="11" t="n">
        <v>15</v>
      </c>
      <c r="B20" s="20" t="s">
        <v>638</v>
      </c>
      <c r="C20" s="20" t="s">
        <v>639</v>
      </c>
      <c r="D20" s="20" t="s">
        <v>640</v>
      </c>
      <c r="E20" s="15" t="str">
        <f aca="false">IF(S20&gt;=15,"da",IF(P20&gt;=15,"da","ne"))</f>
        <v>da</v>
      </c>
      <c r="F20" s="14" t="n">
        <v>2</v>
      </c>
      <c r="G20" s="14" t="n">
        <v>4</v>
      </c>
      <c r="H20" s="14" t="n">
        <f aca="false">SUM(F20:G20)</f>
        <v>6</v>
      </c>
      <c r="I20" s="14"/>
      <c r="J20" s="14"/>
      <c r="K20" s="14" t="n">
        <f aca="false">SUM(I20:J20)</f>
        <v>0</v>
      </c>
      <c r="L20" s="14" t="n">
        <v>6</v>
      </c>
      <c r="M20" s="14" t="n">
        <v>6</v>
      </c>
      <c r="N20" s="14" t="n">
        <v>0</v>
      </c>
      <c r="O20" s="35" t="n">
        <f aca="false">SUM(L20:N20)</f>
        <v>12</v>
      </c>
      <c r="P20" s="14" t="n">
        <f aca="false">IF(S20&lt;15,SUM(O20,Q20,R20),0)</f>
        <v>15</v>
      </c>
      <c r="Q20" s="14"/>
      <c r="R20" s="14" t="n">
        <v>3</v>
      </c>
      <c r="S20" s="14" t="n">
        <f aca="false">SUM(H20,K20,Q20,R20)</f>
        <v>9</v>
      </c>
      <c r="T20" s="14" t="n">
        <v>8</v>
      </c>
      <c r="U20" s="14" t="n">
        <v>2</v>
      </c>
      <c r="V20" s="14" t="n">
        <f aca="false">SUM(T20:U20)</f>
        <v>10</v>
      </c>
      <c r="W20" s="14" t="n">
        <f aca="false">IF(S20&gt;=15,SUM(S20,V20),SUM(P20,V20))</f>
        <v>25</v>
      </c>
      <c r="X20" s="13" t="s">
        <v>178</v>
      </c>
      <c r="Y20" s="16" t="str">
        <f aca="false">IF(W20&gt;80," odličan",IF(W20&gt;69,"vrlo dobar",IF(W20&gt;54," dobar",IF(W20&gt;39,"dovoljan","nije položio"))))</f>
        <v>nije položio</v>
      </c>
      <c r="Z20" s="14"/>
    </row>
    <row r="21" customFormat="false" ht="17.25" hidden="false" customHeight="false" outlineLevel="0" collapsed="false">
      <c r="A21" s="11" t="n">
        <v>16</v>
      </c>
      <c r="B21" s="20" t="s">
        <v>641</v>
      </c>
      <c r="C21" s="20" t="s">
        <v>642</v>
      </c>
      <c r="D21" s="20" t="s">
        <v>65</v>
      </c>
      <c r="E21" s="15" t="str">
        <f aca="false">IF(S21&gt;=15,"da",IF(P21&gt;=15,"da","ne"))</f>
        <v>da</v>
      </c>
      <c r="F21" s="14" t="n">
        <v>9</v>
      </c>
      <c r="G21" s="14" t="n">
        <v>5</v>
      </c>
      <c r="H21" s="14" t="n">
        <f aca="false">SUM(F21:G21)</f>
        <v>14</v>
      </c>
      <c r="I21" s="14" t="n">
        <v>6</v>
      </c>
      <c r="J21" s="14" t="n">
        <v>2</v>
      </c>
      <c r="K21" s="14" t="n">
        <f aca="false">SUM(I21:J21)</f>
        <v>8</v>
      </c>
      <c r="L21" s="14"/>
      <c r="M21" s="14"/>
      <c r="N21" s="14"/>
      <c r="O21" s="35" t="n">
        <f aca="false">SUM(L21:N21)</f>
        <v>0</v>
      </c>
      <c r="P21" s="14" t="n">
        <f aca="false">IF(S21&lt;15,SUM(O21,Q21,R21),0)</f>
        <v>0</v>
      </c>
      <c r="Q21" s="14"/>
      <c r="R21" s="14" t="n">
        <v>4</v>
      </c>
      <c r="S21" s="14" t="n">
        <f aca="false">SUM(H21,K21,Q21,R21)</f>
        <v>26</v>
      </c>
      <c r="T21" s="14" t="n">
        <v>13</v>
      </c>
      <c r="U21" s="14" t="n">
        <v>5</v>
      </c>
      <c r="V21" s="14" t="n">
        <f aca="false">SUM(T21:U21)</f>
        <v>18</v>
      </c>
      <c r="W21" s="14" t="n">
        <f aca="false">IF(S21&gt;=15,SUM(S21,V21),SUM(P21,V21))</f>
        <v>44</v>
      </c>
      <c r="X21" s="13" t="s">
        <v>178</v>
      </c>
      <c r="Y21" s="16" t="str">
        <f aca="false">IF(W21&gt;80," odličan",IF(W21&gt;69,"vrlo dobar",IF(W21&gt;54," dobar",IF(W21&gt;39,"dovoljan","nije položio"))))</f>
        <v>dovoljan</v>
      </c>
      <c r="Z21" s="14"/>
    </row>
    <row r="22" customFormat="false" ht="17.25" hidden="false" customHeight="false" outlineLevel="0" collapsed="false">
      <c r="A22" s="11" t="n">
        <v>17</v>
      </c>
      <c r="B22" s="20" t="s">
        <v>643</v>
      </c>
      <c r="C22" s="20" t="s">
        <v>644</v>
      </c>
      <c r="D22" s="20" t="s">
        <v>451</v>
      </c>
      <c r="E22" s="15" t="str">
        <f aca="false">IF(S22&gt;=15,"da",IF(P22&gt;=15,"da","ne"))</f>
        <v>da</v>
      </c>
      <c r="F22" s="14" t="n">
        <v>7</v>
      </c>
      <c r="G22" s="14" t="n">
        <v>2</v>
      </c>
      <c r="H22" s="14" t="n">
        <f aca="false">SUM(F22:G22)</f>
        <v>9</v>
      </c>
      <c r="I22" s="14" t="n">
        <v>10</v>
      </c>
      <c r="J22" s="14" t="n">
        <v>2</v>
      </c>
      <c r="K22" s="14" t="n">
        <f aca="false">SUM(I22:J22)</f>
        <v>12</v>
      </c>
      <c r="L22" s="14"/>
      <c r="M22" s="14"/>
      <c r="N22" s="14"/>
      <c r="O22" s="35" t="n">
        <f aca="false">SUM(L22:N22)</f>
        <v>0</v>
      </c>
      <c r="P22" s="14" t="n">
        <f aca="false">IF(S22&lt;15,SUM(O22,Q22,R22),0)</f>
        <v>0</v>
      </c>
      <c r="Q22" s="14"/>
      <c r="R22" s="14" t="n">
        <v>3</v>
      </c>
      <c r="S22" s="14" t="n">
        <f aca="false">SUM(H22,K22,Q22,R22)</f>
        <v>24</v>
      </c>
      <c r="T22" s="14" t="n">
        <v>14</v>
      </c>
      <c r="U22" s="14" t="n">
        <v>9</v>
      </c>
      <c r="V22" s="14" t="n">
        <f aca="false">SUM(T22:U22)</f>
        <v>23</v>
      </c>
      <c r="W22" s="14" t="n">
        <f aca="false">IF(S22&gt;=15,SUM(S22,V22),SUM(P22,V22))</f>
        <v>47</v>
      </c>
      <c r="X22" s="13" t="s">
        <v>178</v>
      </c>
      <c r="Y22" s="16" t="str">
        <f aca="false">IF(W22&gt;80," odličan",IF(W22&gt;69,"vrlo dobar",IF(W22&gt;54," dobar",IF(W22&gt;39,"dovoljan","nije položio"))))</f>
        <v>dovoljan</v>
      </c>
      <c r="Z22" s="14"/>
    </row>
    <row r="23" customFormat="false" ht="17.25" hidden="false" customHeight="false" outlineLevel="0" collapsed="false">
      <c r="A23" s="11" t="n">
        <v>18</v>
      </c>
      <c r="B23" s="20" t="s">
        <v>645</v>
      </c>
      <c r="C23" s="20" t="s">
        <v>646</v>
      </c>
      <c r="D23" s="20" t="s">
        <v>647</v>
      </c>
      <c r="E23" s="15" t="str">
        <f aca="false">IF(S23&gt;=15,"da",IF(P23&gt;=15,"da","ne"))</f>
        <v>da</v>
      </c>
      <c r="F23" s="14" t="n">
        <v>7</v>
      </c>
      <c r="G23" s="14" t="n">
        <v>4</v>
      </c>
      <c r="H23" s="14" t="n">
        <f aca="false">SUM(F23:G23)</f>
        <v>11</v>
      </c>
      <c r="I23" s="14" t="n">
        <v>11</v>
      </c>
      <c r="J23" s="14" t="n">
        <v>6</v>
      </c>
      <c r="K23" s="14" t="n">
        <f aca="false">SUM(I23:J23)</f>
        <v>17</v>
      </c>
      <c r="L23" s="14"/>
      <c r="M23" s="14"/>
      <c r="N23" s="14"/>
      <c r="O23" s="35" t="n">
        <f aca="false">SUM(L23:N23)</f>
        <v>0</v>
      </c>
      <c r="P23" s="14" t="n">
        <f aca="false">IF(S23&lt;15,SUM(O23,Q23,R23),0)</f>
        <v>0</v>
      </c>
      <c r="Q23" s="14"/>
      <c r="R23" s="14" t="n">
        <v>4</v>
      </c>
      <c r="S23" s="14" t="n">
        <f aca="false">SUM(H23,K23,Q23,R23)</f>
        <v>32</v>
      </c>
      <c r="T23" s="14" t="n">
        <v>9</v>
      </c>
      <c r="U23" s="14" t="n">
        <v>6</v>
      </c>
      <c r="V23" s="14" t="n">
        <f aca="false">SUM(T23:U23)</f>
        <v>15</v>
      </c>
      <c r="W23" s="14" t="n">
        <f aca="false">IF(S23&gt;=15,SUM(S23,V23),SUM(P23,V23))</f>
        <v>47</v>
      </c>
      <c r="X23" s="13" t="s">
        <v>378</v>
      </c>
      <c r="Y23" s="16" t="str">
        <f aca="false">IF(W23&gt;80," odličan",IF(W23&gt;69,"vrlo dobar",IF(W23&gt;54," dobar",IF(W23&gt;39,"dovoljan","nije položio"))))</f>
        <v>dovoljan</v>
      </c>
      <c r="Z23" s="14"/>
    </row>
    <row r="24" customFormat="false" ht="17.25" hidden="false" customHeight="false" outlineLevel="0" collapsed="false">
      <c r="A24" s="11" t="n">
        <v>19</v>
      </c>
      <c r="B24" s="20" t="s">
        <v>648</v>
      </c>
      <c r="C24" s="20" t="s">
        <v>649</v>
      </c>
      <c r="D24" s="20" t="s">
        <v>159</v>
      </c>
      <c r="E24" s="15" t="str">
        <f aca="false">IF(S24&gt;=15,"da",IF(P24&gt;=15,"da","ne"))</f>
        <v>da</v>
      </c>
      <c r="F24" s="14" t="n">
        <v>8</v>
      </c>
      <c r="G24" s="14" t="n">
        <v>10</v>
      </c>
      <c r="H24" s="14" t="n">
        <f aca="false">SUM(F24:G24)</f>
        <v>18</v>
      </c>
      <c r="I24" s="14" t="n">
        <v>10</v>
      </c>
      <c r="J24" s="14" t="n">
        <v>3</v>
      </c>
      <c r="K24" s="14" t="n">
        <f aca="false">SUM(I24:J24)</f>
        <v>13</v>
      </c>
      <c r="L24" s="14"/>
      <c r="M24" s="14"/>
      <c r="N24" s="14"/>
      <c r="O24" s="35" t="n">
        <f aca="false">SUM(L24:N24)</f>
        <v>0</v>
      </c>
      <c r="P24" s="14" t="n">
        <f aca="false">IF(S24&lt;15,SUM(O24,Q24,R24),0)</f>
        <v>0</v>
      </c>
      <c r="Q24" s="14"/>
      <c r="R24" s="14" t="n">
        <v>0</v>
      </c>
      <c r="S24" s="14" t="n">
        <f aca="false">SUM(H24,K24,Q24,R24)</f>
        <v>31</v>
      </c>
      <c r="T24" s="14" t="n">
        <v>11</v>
      </c>
      <c r="U24" s="14" t="n">
        <v>3</v>
      </c>
      <c r="V24" s="14" t="n">
        <f aca="false">SUM(T24:U24)</f>
        <v>14</v>
      </c>
      <c r="W24" s="14" t="n">
        <f aca="false">IF(S24&gt;=15,SUM(S24,V24),SUM(P24,V24))</f>
        <v>45</v>
      </c>
      <c r="X24" s="13" t="s">
        <v>378</v>
      </c>
      <c r="Y24" s="16" t="str">
        <f aca="false">IF(W24&gt;80," odličan",IF(W24&gt;69,"vrlo dobar",IF(W24&gt;54," dobar",IF(W24&gt;39,"dovoljan","nije položio"))))</f>
        <v>dovoljan</v>
      </c>
      <c r="Z24" s="14"/>
    </row>
    <row r="25" customFormat="false" ht="17.25" hidden="false" customHeight="false" outlineLevel="0" collapsed="false">
      <c r="A25" s="11" t="n">
        <v>20</v>
      </c>
      <c r="B25" s="20" t="s">
        <v>650</v>
      </c>
      <c r="C25" s="20" t="s">
        <v>651</v>
      </c>
      <c r="D25" s="20" t="s">
        <v>65</v>
      </c>
      <c r="E25" s="15" t="str">
        <f aca="false">IF(S25&gt;=15,"da",IF(P25&gt;=15,"da","ne"))</f>
        <v>da</v>
      </c>
      <c r="F25" s="14" t="n">
        <v>8</v>
      </c>
      <c r="G25" s="14" t="n">
        <v>3</v>
      </c>
      <c r="H25" s="14" t="n">
        <f aca="false">SUM(F25:G25)</f>
        <v>11</v>
      </c>
      <c r="I25" s="14" t="n">
        <v>0</v>
      </c>
      <c r="J25" s="14" t="n">
        <v>0</v>
      </c>
      <c r="K25" s="14" t="n">
        <f aca="false">SUM(I25:J25)</f>
        <v>0</v>
      </c>
      <c r="L25" s="14" t="n">
        <v>16</v>
      </c>
      <c r="M25" s="14" t="n">
        <v>5</v>
      </c>
      <c r="N25" s="14" t="n">
        <v>3</v>
      </c>
      <c r="O25" s="35" t="n">
        <f aca="false">SUM(L25:N25)</f>
        <v>24</v>
      </c>
      <c r="P25" s="14" t="n">
        <f aca="false">IF(S25&lt;15,SUM(O25,Q25,R25),0)</f>
        <v>24</v>
      </c>
      <c r="Q25" s="14"/>
      <c r="R25" s="14" t="n">
        <v>0</v>
      </c>
      <c r="S25" s="14" t="n">
        <f aca="false">SUM(H25,K25,Q25,R25)</f>
        <v>11</v>
      </c>
      <c r="T25" s="14"/>
      <c r="U25" s="14"/>
      <c r="V25" s="14" t="n">
        <f aca="false">SUM(T25:U25)</f>
        <v>0</v>
      </c>
      <c r="W25" s="14" t="n">
        <f aca="false">IF(S25&gt;=15,SUM(S25,V25),SUM(P25,V25))</f>
        <v>24</v>
      </c>
      <c r="X25" s="13" t="s">
        <v>378</v>
      </c>
      <c r="Y25" s="16" t="str">
        <f aca="false">IF(W25&gt;80," odličan",IF(W25&gt;69,"vrlo dobar",IF(W25&gt;54," dobar",IF(W25&gt;39,"dovoljan","nije položio"))))</f>
        <v>nije položio</v>
      </c>
      <c r="Z25" s="14"/>
    </row>
    <row r="26" customFormat="false" ht="17.25" hidden="false" customHeight="false" outlineLevel="0" collapsed="false">
      <c r="A26" s="11" t="n">
        <v>21</v>
      </c>
      <c r="B26" s="20" t="s">
        <v>652</v>
      </c>
      <c r="C26" s="20" t="s">
        <v>653</v>
      </c>
      <c r="D26" s="20" t="s">
        <v>51</v>
      </c>
      <c r="E26" s="15" t="str">
        <f aca="false">IF(S26&gt;=15,"da",IF(P26&gt;=15,"da","ne"))</f>
        <v>da</v>
      </c>
      <c r="F26" s="14" t="n">
        <v>8</v>
      </c>
      <c r="G26" s="14" t="n">
        <v>2</v>
      </c>
      <c r="H26" s="14" t="n">
        <f aca="false">SUM(F26:G26)</f>
        <v>10</v>
      </c>
      <c r="I26" s="14" t="n">
        <v>0</v>
      </c>
      <c r="J26" s="14" t="n">
        <v>0</v>
      </c>
      <c r="K26" s="14" t="n">
        <f aca="false">SUM(I26:J26)</f>
        <v>0</v>
      </c>
      <c r="L26" s="14" t="n">
        <v>17</v>
      </c>
      <c r="M26" s="14" t="n">
        <v>9</v>
      </c>
      <c r="N26" s="14" t="n">
        <v>0</v>
      </c>
      <c r="O26" s="35" t="n">
        <f aca="false">SUM(L26:N26)</f>
        <v>26</v>
      </c>
      <c r="P26" s="14" t="n">
        <f aca="false">IF(S26&lt;15,SUM(O26,Q26,R26),0)</f>
        <v>26</v>
      </c>
      <c r="Q26" s="14"/>
      <c r="R26" s="14" t="n">
        <v>0</v>
      </c>
      <c r="S26" s="14" t="n">
        <f aca="false">SUM(H26,K26,Q26,R26)</f>
        <v>10</v>
      </c>
      <c r="T26" s="14" t="n">
        <v>11</v>
      </c>
      <c r="U26" s="14" t="n">
        <v>9</v>
      </c>
      <c r="V26" s="14" t="n">
        <f aca="false">SUM(T26:U26)</f>
        <v>20</v>
      </c>
      <c r="W26" s="14" t="n">
        <f aca="false">IF(S26&gt;=15,SUM(S26,V26),SUM(P26,V26))</f>
        <v>46</v>
      </c>
      <c r="X26" s="13" t="s">
        <v>378</v>
      </c>
      <c r="Y26" s="16" t="str">
        <f aca="false">IF(W26&gt;80," odličan",IF(W26&gt;69,"vrlo dobar",IF(W26&gt;54," dobar",IF(W26&gt;39,"dovoljan","nije položio"))))</f>
        <v>dovoljan</v>
      </c>
      <c r="Z26" s="14"/>
    </row>
    <row r="27" customFormat="false" ht="17.25" hidden="false" customHeight="false" outlineLevel="0" collapsed="false">
      <c r="A27" s="11" t="n">
        <v>22</v>
      </c>
      <c r="B27" s="20" t="s">
        <v>654</v>
      </c>
      <c r="C27" s="20" t="s">
        <v>655</v>
      </c>
      <c r="D27" s="20" t="s">
        <v>38</v>
      </c>
      <c r="E27" s="15" t="str">
        <f aca="false">IF(S27&gt;=15,"da",IF(P27&gt;=15,"da","ne"))</f>
        <v>da</v>
      </c>
      <c r="F27" s="14" t="n">
        <v>5</v>
      </c>
      <c r="G27" s="14" t="n">
        <v>1</v>
      </c>
      <c r="H27" s="14" t="n">
        <f aca="false">SUM(F27:G27)</f>
        <v>6</v>
      </c>
      <c r="I27" s="14"/>
      <c r="J27" s="14"/>
      <c r="K27" s="14" t="n">
        <f aca="false">SUM(I27:J27)</f>
        <v>0</v>
      </c>
      <c r="L27" s="14" t="n">
        <v>12</v>
      </c>
      <c r="M27" s="14" t="n">
        <v>9</v>
      </c>
      <c r="N27" s="14" t="n">
        <v>0</v>
      </c>
      <c r="O27" s="35" t="n">
        <f aca="false">SUM(L27:N27)</f>
        <v>21</v>
      </c>
      <c r="P27" s="14" t="n">
        <f aca="false">IF(S27&lt;15,SUM(O27,Q27,R27),0)</f>
        <v>21</v>
      </c>
      <c r="Q27" s="14"/>
      <c r="R27" s="14" t="n">
        <v>0</v>
      </c>
      <c r="S27" s="14" t="n">
        <f aca="false">SUM(H27,K27,Q27,R27)</f>
        <v>6</v>
      </c>
      <c r="T27" s="14" t="n">
        <v>8</v>
      </c>
      <c r="U27" s="14" t="n">
        <v>5</v>
      </c>
      <c r="V27" s="14" t="n">
        <f aca="false">SUM(T27:U27)</f>
        <v>13</v>
      </c>
      <c r="W27" s="14" t="n">
        <f aca="false">IF(S27&gt;=15,SUM(S27,V27),SUM(P27,V27))</f>
        <v>34</v>
      </c>
      <c r="X27" s="13" t="s">
        <v>378</v>
      </c>
      <c r="Y27" s="16" t="str">
        <f aca="false">IF(W27&gt;80," odličan",IF(W27&gt;69,"vrlo dobar",IF(W27&gt;54," dobar",IF(W27&gt;39,"dovoljan","nije položio"))))</f>
        <v>nije položio</v>
      </c>
      <c r="Z27" s="14"/>
    </row>
    <row r="28" customFormat="false" ht="17.25" hidden="false" customHeight="false" outlineLevel="0" collapsed="false">
      <c r="A28" s="11" t="n">
        <v>23</v>
      </c>
      <c r="B28" s="20" t="s">
        <v>656</v>
      </c>
      <c r="C28" s="20" t="s">
        <v>657</v>
      </c>
      <c r="D28" s="20" t="s">
        <v>73</v>
      </c>
      <c r="E28" s="15" t="str">
        <f aca="false">IF(S28&gt;=15,"da",IF(P28&gt;=15,"da","ne"))</f>
        <v>da</v>
      </c>
      <c r="F28" s="14" t="n">
        <v>0</v>
      </c>
      <c r="G28" s="14" t="n">
        <v>6</v>
      </c>
      <c r="H28" s="14" t="n">
        <f aca="false">SUM(F28:G28)</f>
        <v>6</v>
      </c>
      <c r="I28" s="14" t="n">
        <v>0</v>
      </c>
      <c r="J28" s="14" t="n">
        <v>0</v>
      </c>
      <c r="K28" s="14" t="n">
        <f aca="false">SUM(I28:J28)</f>
        <v>0</v>
      </c>
      <c r="L28" s="14" t="n">
        <v>8</v>
      </c>
      <c r="M28" s="14" t="n">
        <v>9</v>
      </c>
      <c r="N28" s="14" t="n">
        <v>0</v>
      </c>
      <c r="O28" s="35" t="n">
        <f aca="false">SUM(L28:N28)</f>
        <v>17</v>
      </c>
      <c r="P28" s="14" t="n">
        <f aca="false">IF(S28&lt;15,SUM(O28,Q28,R28),0)</f>
        <v>17</v>
      </c>
      <c r="Q28" s="14"/>
      <c r="R28" s="14" t="n">
        <v>0</v>
      </c>
      <c r="S28" s="14" t="n">
        <f aca="false">SUM(H28,K28,Q28,R28)</f>
        <v>6</v>
      </c>
      <c r="T28" s="14" t="n">
        <v>0</v>
      </c>
      <c r="U28" s="14" t="n">
        <v>0</v>
      </c>
      <c r="V28" s="14" t="n">
        <f aca="false">SUM(T28:U28)</f>
        <v>0</v>
      </c>
      <c r="W28" s="14" t="n">
        <f aca="false">IF(S28&gt;=15,SUM(S28,V28),SUM(P28,V28))</f>
        <v>17</v>
      </c>
      <c r="X28" s="13" t="s">
        <v>378</v>
      </c>
      <c r="Y28" s="16" t="str">
        <f aca="false">IF(W28&gt;80," odličan",IF(W28&gt;69,"vrlo dobar",IF(W28&gt;54," dobar",IF(W28&gt;39,"dovoljan","nije položio"))))</f>
        <v>nije položio</v>
      </c>
      <c r="Z28" s="14"/>
    </row>
    <row r="29" customFormat="false" ht="17.25" hidden="false" customHeight="false" outlineLevel="0" collapsed="false">
      <c r="A29" s="11" t="n">
        <v>24</v>
      </c>
      <c r="B29" s="12" t="s">
        <v>658</v>
      </c>
      <c r="C29" s="12" t="s">
        <v>659</v>
      </c>
      <c r="D29" s="12" t="s">
        <v>225</v>
      </c>
      <c r="E29" s="15" t="str">
        <f aca="false">IF(S29&gt;=15,"da",IF(P29&gt;=15,"da","ne"))</f>
        <v>ne</v>
      </c>
      <c r="F29" s="14"/>
      <c r="G29" s="14"/>
      <c r="H29" s="14" t="n">
        <f aca="false">SUM(F29:G29)</f>
        <v>0</v>
      </c>
      <c r="I29" s="14"/>
      <c r="J29" s="14"/>
      <c r="K29" s="14" t="n">
        <f aca="false">SUM(I29:J29)</f>
        <v>0</v>
      </c>
      <c r="L29" s="14"/>
      <c r="M29" s="14"/>
      <c r="N29" s="14"/>
      <c r="O29" s="35" t="n">
        <f aca="false">SUM(L29:N29)</f>
        <v>0</v>
      </c>
      <c r="P29" s="14" t="n">
        <f aca="false">IF(S29&lt;15,SUM(O29,Q29,R29),0)</f>
        <v>0</v>
      </c>
      <c r="Q29" s="14"/>
      <c r="R29" s="14" t="n">
        <v>0</v>
      </c>
      <c r="S29" s="14" t="n">
        <f aca="false">SUM(H29,K29,Q29,R29)</f>
        <v>0</v>
      </c>
      <c r="T29" s="14"/>
      <c r="U29" s="14"/>
      <c r="V29" s="14" t="n">
        <f aca="false">SUM(T29:U29)</f>
        <v>0</v>
      </c>
      <c r="W29" s="14" t="n">
        <f aca="false">IF(S29&gt;=15,SUM(S29,V29),SUM(P29,V29))</f>
        <v>0</v>
      </c>
      <c r="X29" s="13" t="s">
        <v>378</v>
      </c>
      <c r="Y29" s="16" t="str">
        <f aca="false">IF(W29&gt;80," odličan",IF(W29&gt;69,"vrlo dobar",IF(W29&gt;54," dobar",IF(W29&gt;39,"dovoljan","nije položio"))))</f>
        <v>nije položio</v>
      </c>
      <c r="Z29" s="14"/>
    </row>
    <row r="30" customFormat="false" ht="17.25" hidden="false" customHeight="false" outlineLevel="0" collapsed="false">
      <c r="A30" s="11" t="n">
        <v>25</v>
      </c>
      <c r="B30" s="20" t="s">
        <v>660</v>
      </c>
      <c r="C30" s="20" t="s">
        <v>661</v>
      </c>
      <c r="D30" s="20" t="s">
        <v>51</v>
      </c>
      <c r="E30" s="15" t="str">
        <f aca="false">IF(S30&gt;=15,"da",IF(P30&gt;=15,"da","ne"))</f>
        <v>da</v>
      </c>
      <c r="F30" s="14" t="n">
        <v>14</v>
      </c>
      <c r="G30" s="14" t="n">
        <v>6</v>
      </c>
      <c r="H30" s="14" t="n">
        <f aca="false">SUM(F30:G30)</f>
        <v>20</v>
      </c>
      <c r="I30" s="14" t="n">
        <v>10</v>
      </c>
      <c r="J30" s="14" t="n">
        <v>0</v>
      </c>
      <c r="K30" s="14" t="n">
        <f aca="false">SUM(I30:J30)</f>
        <v>10</v>
      </c>
      <c r="L30" s="14"/>
      <c r="M30" s="14"/>
      <c r="N30" s="14"/>
      <c r="O30" s="35" t="n">
        <f aca="false">SUM(L30:N30)</f>
        <v>0</v>
      </c>
      <c r="P30" s="14" t="n">
        <f aca="false">IF(S30&lt;15,SUM(O30,Q30,R30),0)</f>
        <v>0</v>
      </c>
      <c r="Q30" s="14"/>
      <c r="R30" s="14" t="n">
        <v>5</v>
      </c>
      <c r="S30" s="14" t="n">
        <f aca="false">SUM(H30,K30,Q30,R30)</f>
        <v>35</v>
      </c>
      <c r="T30" s="14" t="n">
        <v>11</v>
      </c>
      <c r="U30" s="14" t="n">
        <v>12</v>
      </c>
      <c r="V30" s="14" t="n">
        <f aca="false">SUM(T30:U30)</f>
        <v>23</v>
      </c>
      <c r="W30" s="14" t="n">
        <f aca="false">IF(S30&gt;=15,SUM(S30,V30),SUM(P30,V30))</f>
        <v>58</v>
      </c>
      <c r="X30" s="13" t="s">
        <v>378</v>
      </c>
      <c r="Y30" s="16" t="str">
        <f aca="false">IF(W30&gt;80," odličan",IF(W30&gt;69,"vrlo dobar",IF(W30&gt;54," dobar",IF(W30&gt;39,"dovoljan","nije položio"))))</f>
        <v> dobar</v>
      </c>
      <c r="Z30" s="14"/>
    </row>
    <row r="31" customFormat="false" ht="17.25" hidden="false" customHeight="false" outlineLevel="0" collapsed="false">
      <c r="A31" s="11" t="n">
        <v>26</v>
      </c>
      <c r="B31" s="20" t="n">
        <v>82038986</v>
      </c>
      <c r="C31" s="20" t="s">
        <v>662</v>
      </c>
      <c r="D31" s="20" t="s">
        <v>663</v>
      </c>
      <c r="E31" s="15" t="str">
        <f aca="false">IF(S31&gt;=15,"da",IF(P31&gt;=15,"da","ne"))</f>
        <v>ne</v>
      </c>
      <c r="F31" s="14" t="n">
        <v>4</v>
      </c>
      <c r="G31" s="14" t="n">
        <v>4</v>
      </c>
      <c r="H31" s="14" t="n">
        <f aca="false">SUM(F31:G31)</f>
        <v>8</v>
      </c>
      <c r="I31" s="14"/>
      <c r="J31" s="14"/>
      <c r="K31" s="14"/>
      <c r="L31" s="14" t="n">
        <v>5</v>
      </c>
      <c r="M31" s="14" t="n">
        <v>5</v>
      </c>
      <c r="N31" s="14" t="n">
        <v>0</v>
      </c>
      <c r="O31" s="35" t="n">
        <f aca="false">SUM(L31:N31)</f>
        <v>10</v>
      </c>
      <c r="P31" s="14" t="n">
        <f aca="false">IF(S31&lt;15,SUM(O31,Q31,R31),0)</f>
        <v>11</v>
      </c>
      <c r="Q31" s="14"/>
      <c r="R31" s="14" t="n">
        <v>1</v>
      </c>
      <c r="S31" s="14" t="n">
        <f aca="false">SUM(H31,K31,Q31,R31)</f>
        <v>9</v>
      </c>
      <c r="T31" s="14"/>
      <c r="U31" s="14"/>
      <c r="V31" s="14" t="n">
        <f aca="false">SUM(T31:U31)</f>
        <v>0</v>
      </c>
      <c r="W31" s="14" t="n">
        <f aca="false">IF(S31&gt;=15,SUM(S31,V31),SUM(P31,V31))</f>
        <v>11</v>
      </c>
      <c r="X31" s="13" t="s">
        <v>664</v>
      </c>
      <c r="Y31" s="16" t="str">
        <f aca="false">IF(W31&gt;80," odličan",IF(W31&gt;69,"vrlo dobar",IF(W31&gt;54," dobar",IF(W31&gt;39,"dovoljan","nije položio"))))</f>
        <v>nije položio</v>
      </c>
      <c r="Z31" s="14"/>
    </row>
    <row r="32" customFormat="false" ht="17.25" hidden="false" customHeight="false" outlineLevel="0" collapsed="false">
      <c r="A32" s="11" t="n">
        <v>27</v>
      </c>
      <c r="B32" s="20" t="s">
        <v>665</v>
      </c>
      <c r="C32" s="20" t="s">
        <v>666</v>
      </c>
      <c r="D32" s="20" t="s">
        <v>187</v>
      </c>
      <c r="E32" s="15" t="str">
        <f aca="false">IF(S32&gt;=15,"da",IF(P32&gt;=15,"da","ne"))</f>
        <v>da</v>
      </c>
      <c r="F32" s="14" t="n">
        <v>7</v>
      </c>
      <c r="G32" s="14" t="n">
        <v>6</v>
      </c>
      <c r="H32" s="14" t="n">
        <f aca="false">SUM(F32:G32)</f>
        <v>13</v>
      </c>
      <c r="I32" s="14" t="n">
        <v>0</v>
      </c>
      <c r="J32" s="14" t="n">
        <v>5</v>
      </c>
      <c r="K32" s="14" t="n">
        <f aca="false">SUM(I32:J32)</f>
        <v>5</v>
      </c>
      <c r="L32" s="14"/>
      <c r="M32" s="14"/>
      <c r="N32" s="14"/>
      <c r="O32" s="35" t="n">
        <f aca="false">SUM(L32:N32)</f>
        <v>0</v>
      </c>
      <c r="P32" s="14" t="n">
        <f aca="false">IF(S32&lt;15,SUM(O32,Q32,R32),0)</f>
        <v>0</v>
      </c>
      <c r="Q32" s="14"/>
      <c r="R32" s="14"/>
      <c r="S32" s="14" t="n">
        <f aca="false">SUM(H32,K32,Q32,R32)</f>
        <v>18</v>
      </c>
      <c r="T32" s="14" t="n">
        <v>10</v>
      </c>
      <c r="U32" s="14" t="n">
        <v>13</v>
      </c>
      <c r="V32" s="14" t="n">
        <f aca="false">SUM(T32:U32)</f>
        <v>23</v>
      </c>
      <c r="W32" s="14" t="n">
        <f aca="false">IF(S32&gt;=15,SUM(S32,V32),SUM(P32,V32))</f>
        <v>41</v>
      </c>
      <c r="X32" s="13" t="s">
        <v>378</v>
      </c>
      <c r="Y32" s="16" t="str">
        <f aca="false">IF(W32&gt;80," odličan",IF(W32&gt;69,"vrlo dobar",IF(W32&gt;54," dobar",IF(W32&gt;39,"dovoljan","nije položio"))))</f>
        <v>dovoljan</v>
      </c>
      <c r="Z32" s="14"/>
    </row>
    <row r="33" customFormat="false" ht="13.5" hidden="false" customHeight="false" outlineLevel="0" collapsed="false">
      <c r="E33" s="0" t="n">
        <f aca="false">COUNTIF(E6:E32,"da")</f>
        <v>25</v>
      </c>
      <c r="F33" s="0" t="n">
        <f aca="false">COUNT(F5:F32)</f>
        <v>25</v>
      </c>
      <c r="H33" s="21" t="n">
        <f aca="false">SUM(H5:H32)/F33</f>
        <v>13.88</v>
      </c>
      <c r="I33" s="0" t="n">
        <f aca="false">COUNT(I5,I5:I32)</f>
        <v>22</v>
      </c>
      <c r="K33" s="21" t="n">
        <f aca="false">SUM(K5,K5:K32)/I33</f>
        <v>11.4545454545455</v>
      </c>
      <c r="L33" s="0" t="n">
        <f aca="false">COUNT(L5:L32)</f>
        <v>9</v>
      </c>
      <c r="O33" s="36" t="n">
        <f aca="false">SUM(O5:O32)/L33</f>
        <v>18.8888888888889</v>
      </c>
      <c r="T33" s="0" t="e">
        <f aca="false">COUNT(#REF!)</f>
        <v>#REF!</v>
      </c>
      <c r="U33" s="0" t="n">
        <f aca="false">COUNT(U5:U32)</f>
        <v>20</v>
      </c>
      <c r="V33" s="21" t="n">
        <f aca="false">SUM(V5:V32)/U33</f>
        <v>14.35</v>
      </c>
      <c r="W33" s="0" t="n">
        <f aca="false">COUNTIF(W5:W32,"&gt;=40")</f>
        <v>17</v>
      </c>
    </row>
    <row r="34" customFormat="false" ht="15.75" hidden="false" customHeight="true" outlineLevel="0" collapsed="false"/>
    <row r="36" s="37" customFormat="true" ht="21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26"/>
      <c r="P36" s="0"/>
      <c r="Q36" s="0"/>
      <c r="R36" s="0"/>
      <c r="S36" s="0"/>
      <c r="X36" s="0"/>
    </row>
    <row r="37" s="37" customFormat="true" ht="21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26"/>
      <c r="P37" s="0"/>
      <c r="Q37" s="0"/>
      <c r="R37" s="0"/>
      <c r="S37" s="0"/>
      <c r="X3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Vera Culjak</cp:lastModifiedBy>
  <cp:lastPrinted>2010-07-06T12:03:13Z</cp:lastPrinted>
  <dcterms:modified xsi:type="dcterms:W3CDTF">2011-02-14T09:06:08Z</dcterms:modified>
  <cp:revision>0</cp:revision>
  <dc:subject/>
  <dc:title/>
</cp:coreProperties>
</file>