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lbe" sheetId="1" state="visible" r:id="rId2"/>
    <sheet name="redovni" sheetId="2" state="visible" r:id="rId3"/>
  </sheets>
  <definedNames>
    <definedName function="false" hidden="false" localSheetId="1" name="_xlnm.Print_Area" vbProcedure="false">redovni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MOLBE </t>
  </si>
  <si>
    <t xml:space="preserve">R.br.</t>
  </si>
  <si>
    <t xml:space="preserve">Prezime i ime</t>
  </si>
  <si>
    <t xml:space="preserve">Šimunović Tomislav</t>
  </si>
  <si>
    <t xml:space="preserve">Narančić Tomo</t>
  </si>
  <si>
    <t xml:space="preserve">Badrov Matej</t>
  </si>
  <si>
    <t xml:space="preserve">Marijić Ivan</t>
  </si>
  <si>
    <t xml:space="preserve">Janjiš Maja</t>
  </si>
  <si>
    <t xml:space="preserve">Klapan Luka</t>
  </si>
  <si>
    <t xml:space="preserve">Ružak Domagoj</t>
  </si>
  <si>
    <t xml:space="preserve">POPIS STUDENTA IZ MATEMATIKE 3 2008/2009. 4. GODINA</t>
  </si>
  <si>
    <t xml:space="preserve">REZULTATI ZAVRŠNOG ISPITA</t>
  </si>
  <si>
    <t xml:space="preserve">R.BR.</t>
  </si>
  <si>
    <t xml:space="preserve">PREZIME I IME</t>
  </si>
  <si>
    <t xml:space="preserve">KZ</t>
  </si>
  <si>
    <t xml:space="preserve">KT</t>
  </si>
  <si>
    <t xml:space="preserve">K</t>
  </si>
  <si>
    <t xml:space="preserve">ZI1</t>
  </si>
  <si>
    <t xml:space="preserve">ZIZ1</t>
  </si>
  <si>
    <t xml:space="preserve">ZIT1</t>
  </si>
  <si>
    <t xml:space="preserve">ZIZ2</t>
  </si>
  <si>
    <t xml:space="preserve">ZIT2</t>
  </si>
  <si>
    <t xml:space="preserve">ZI</t>
  </si>
  <si>
    <t xml:space="preserve">UK</t>
  </si>
  <si>
    <t xml:space="preserve">OCJENA</t>
  </si>
  <si>
    <t xml:space="preserve">Ahatović Irvin</t>
  </si>
  <si>
    <t xml:space="preserve">Antekolović Eva</t>
  </si>
  <si>
    <t xml:space="preserve">Aras Damir</t>
  </si>
  <si>
    <t xml:space="preserve">da</t>
  </si>
  <si>
    <t xml:space="preserve">Arežina Martin</t>
  </si>
  <si>
    <t xml:space="preserve">Bačić Mario</t>
  </si>
  <si>
    <t xml:space="preserve">Baniček Maja</t>
  </si>
  <si>
    <t xml:space="preserve">Barić Dunja</t>
  </si>
  <si>
    <t xml:space="preserve">Beljan Domagoj</t>
  </si>
  <si>
    <t xml:space="preserve">Benković Tihomir</t>
  </si>
  <si>
    <t xml:space="preserve">Blažević Gordana</t>
  </si>
  <si>
    <t xml:space="preserve">Bošnjak Petar</t>
  </si>
  <si>
    <t xml:space="preserve">Budimir Marijana</t>
  </si>
  <si>
    <t xml:space="preserve">Bulum Ivana</t>
  </si>
  <si>
    <t xml:space="preserve">Cvitanović Slaven</t>
  </si>
  <si>
    <t xml:space="preserve">Davidović Marko</t>
  </si>
  <si>
    <t xml:space="preserve">Dejanović Ana</t>
  </si>
  <si>
    <t xml:space="preserve">Dolovčak Ivan</t>
  </si>
  <si>
    <t xml:space="preserve">Dulić Glorija</t>
  </si>
  <si>
    <t xml:space="preserve">Ecimović Anton</t>
  </si>
  <si>
    <t xml:space="preserve">Fabris Vinko</t>
  </si>
  <si>
    <t xml:space="preserve">Filipović Ivan</t>
  </si>
  <si>
    <t xml:space="preserve">Foretić Filip</t>
  </si>
  <si>
    <t xml:space="preserve">Frančić Marina</t>
  </si>
  <si>
    <t xml:space="preserve">Franjić Marija</t>
  </si>
  <si>
    <t xml:space="preserve">Gaćar Ivan</t>
  </si>
  <si>
    <t xml:space="preserve">Gaćar Nikola</t>
  </si>
  <si>
    <t xml:space="preserve">Gašpić Hrvoje</t>
  </si>
  <si>
    <t xml:space="preserve">Gelo Dalibor</t>
  </si>
  <si>
    <t xml:space="preserve">Husnjak Jelena</t>
  </si>
  <si>
    <t xml:space="preserve">Ilijaš Tanja</t>
  </si>
  <si>
    <t xml:space="preserve">Ivić Ivana</t>
  </si>
  <si>
    <t xml:space="preserve">Jakuš Monika</t>
  </si>
  <si>
    <t xml:space="preserve">Jović Damir</t>
  </si>
  <si>
    <t xml:space="preserve">Karačić Ante</t>
  </si>
  <si>
    <t xml:space="preserve">Kasalo Marko</t>
  </si>
  <si>
    <t xml:space="preserve">Kolić Damir</t>
  </si>
  <si>
    <t xml:space="preserve">Kuman Mate</t>
  </si>
  <si>
    <t xml:space="preserve">Kuspilić Marin</t>
  </si>
  <si>
    <t xml:space="preserve">Librić Lovorka</t>
  </si>
  <si>
    <t xml:space="preserve">Mačkić Dalibor</t>
  </si>
  <si>
    <t xml:space="preserve">Markešić Marin</t>
  </si>
  <si>
    <t xml:space="preserve">Markulin Marija</t>
  </si>
  <si>
    <t xml:space="preserve">Martinović Karlo</t>
  </si>
  <si>
    <t xml:space="preserve">Maslać Mario</t>
  </si>
  <si>
    <t xml:space="preserve">Matijević Zoran</t>
  </si>
  <si>
    <t xml:space="preserve">Medenčević Benjamin</t>
  </si>
  <si>
    <t xml:space="preserve">Milaković Goran</t>
  </si>
  <si>
    <t xml:space="preserve">Milašinčić Ivan</t>
  </si>
  <si>
    <t xml:space="preserve">Mirčeta Antonia</t>
  </si>
  <si>
    <t xml:space="preserve">Mišura Zvonimir</t>
  </si>
  <si>
    <t xml:space="preserve">Mudrić Hrvoje</t>
  </si>
  <si>
    <t xml:space="preserve">Obradović Igor</t>
  </si>
  <si>
    <t xml:space="preserve">Ostojić Nina</t>
  </si>
  <si>
    <t xml:space="preserve">Patekar Hrvoje</t>
  </si>
  <si>
    <t xml:space="preserve">Pavlek Josip</t>
  </si>
  <si>
    <t xml:space="preserve">Peran Violeta</t>
  </si>
  <si>
    <t xml:space="preserve">Periša Josip</t>
  </si>
  <si>
    <t xml:space="preserve">Pirc Senka</t>
  </si>
  <si>
    <t xml:space="preserve">Poturica Mario</t>
  </si>
  <si>
    <t xml:space="preserve">Previšić Vlaho</t>
  </si>
  <si>
    <t xml:space="preserve">Pustaj Krešimir</t>
  </si>
  <si>
    <t xml:space="preserve">Renić Mate</t>
  </si>
  <si>
    <t xml:space="preserve">Salopek Petar</t>
  </si>
  <si>
    <t xml:space="preserve">Sambrailo Stijepo</t>
  </si>
  <si>
    <t xml:space="preserve">Sokačić Ana</t>
  </si>
  <si>
    <t xml:space="preserve">Spajić Josipa</t>
  </si>
  <si>
    <t xml:space="preserve">Stojan Ante</t>
  </si>
  <si>
    <t xml:space="preserve">Šimović Ana</t>
  </si>
  <si>
    <t xml:space="preserve">Škrnjug Vedran</t>
  </si>
  <si>
    <t xml:space="preserve">Škrtić Kristina</t>
  </si>
  <si>
    <t xml:space="preserve">Štargel Marina</t>
  </si>
  <si>
    <t xml:space="preserve">Šumberac Kristijan</t>
  </si>
  <si>
    <t xml:space="preserve">Tošić Goran</t>
  </si>
  <si>
    <t xml:space="preserve">Višnjarić Goran</t>
  </si>
  <si>
    <t xml:space="preserve">Vlahović Ivor</t>
  </si>
  <si>
    <t xml:space="preserve">Vodopić Perica </t>
  </si>
  <si>
    <t xml:space="preserve">Zagreb, 12.02.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@"/>
    <numFmt numFmtId="168" formatCode="0;[RED]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Arial"/>
      <family val="2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0"/>
    </font>
    <font>
      <b val="true"/>
      <i val="true"/>
      <sz val="10"/>
      <color rgb="FFFF0000"/>
      <name val="Arial"/>
      <family val="2"/>
      <charset val="238"/>
    </font>
    <font>
      <sz val="12"/>
      <name val="Calibri"/>
      <family val="2"/>
      <charset val="238"/>
    </font>
    <font>
      <sz val="10"/>
      <color rgb="FFFF0000"/>
      <name val="Arial"/>
      <family val="0"/>
    </font>
    <font>
      <sz val="12"/>
      <color rgb="FFFF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9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s">
        <v>2</v>
      </c>
    </row>
    <row r="4" customFormat="false" ht="15" hidden="false" customHeight="false" outlineLevel="0" collapsed="false">
      <c r="A4" s="4" t="n">
        <v>1</v>
      </c>
      <c r="B4" s="5" t="s">
        <v>3</v>
      </c>
    </row>
    <row r="5" customFormat="false" ht="15" hidden="false" customHeight="false" outlineLevel="0" collapsed="false">
      <c r="A5" s="4" t="n">
        <v>2</v>
      </c>
      <c r="B5" s="5" t="s">
        <v>4</v>
      </c>
    </row>
    <row r="6" customFormat="false" ht="15" hidden="false" customHeight="false" outlineLevel="0" collapsed="false">
      <c r="A6" s="4" t="n">
        <v>3</v>
      </c>
      <c r="B6" s="5" t="s">
        <v>5</v>
      </c>
    </row>
    <row r="7" customFormat="false" ht="15" hidden="false" customHeight="false" outlineLevel="0" collapsed="false">
      <c r="A7" s="4" t="n">
        <v>4</v>
      </c>
      <c r="B7" s="5" t="s">
        <v>6</v>
      </c>
    </row>
    <row r="8" customFormat="false" ht="15" hidden="false" customHeight="false" outlineLevel="0" collapsed="false">
      <c r="A8" s="4" t="n">
        <v>5</v>
      </c>
      <c r="B8" s="5" t="s">
        <v>7</v>
      </c>
    </row>
    <row r="9" customFormat="false" ht="15" hidden="false" customHeight="false" outlineLevel="0" collapsed="false">
      <c r="A9" s="4" t="n">
        <v>6</v>
      </c>
      <c r="B9" s="5" t="s">
        <v>8</v>
      </c>
    </row>
    <row r="10" customFormat="false" ht="15" hidden="false" customHeight="false" outlineLevel="0" collapsed="false">
      <c r="A10" s="4" t="n">
        <v>7</v>
      </c>
      <c r="B10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75" zoomScalePageLayoutView="75" workbookViewId="0">
      <selection pane="topLeft" activeCell="L85" activeCellId="0" sqref="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" width="23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7" width="9.14"/>
    <col collapsed="false" customWidth="true" hidden="false" outlineLevel="0" max="12" min="12" style="8" width="9.41"/>
    <col collapsed="false" customWidth="true" hidden="false" outlineLevel="0" max="13" min="13" style="8" width="13.14"/>
  </cols>
  <sheetData>
    <row r="1" s="14" customFormat="true" ht="18.75" hidden="false" customHeight="false" outlineLevel="0" collapsed="false">
      <c r="A1" s="9" t="s">
        <v>10</v>
      </c>
      <c r="B1" s="10"/>
      <c r="C1" s="9"/>
      <c r="D1" s="9"/>
      <c r="E1" s="9"/>
      <c r="F1" s="11"/>
      <c r="G1" s="9"/>
      <c r="H1" s="9"/>
      <c r="I1" s="9"/>
      <c r="J1" s="12"/>
      <c r="K1" s="12"/>
      <c r="L1" s="13"/>
      <c r="M1" s="13"/>
    </row>
    <row r="2" s="14" customFormat="true" ht="18.75" hidden="false" customHeight="false" outlineLevel="0" collapsed="false">
      <c r="A2" s="9" t="s">
        <v>11</v>
      </c>
      <c r="B2" s="15"/>
      <c r="C2" s="9"/>
      <c r="D2" s="9"/>
      <c r="E2" s="16"/>
      <c r="F2" s="17"/>
      <c r="G2" s="16"/>
      <c r="H2" s="16"/>
      <c r="I2" s="16"/>
      <c r="J2" s="12"/>
      <c r="K2" s="12"/>
      <c r="L2" s="13"/>
      <c r="M2" s="13"/>
    </row>
    <row r="3" customFormat="false" ht="15.75" hidden="false" customHeight="false" outlineLevel="0" collapsed="false">
      <c r="A3" s="18"/>
      <c r="B3" s="19"/>
      <c r="C3" s="18"/>
      <c r="D3" s="18"/>
      <c r="E3" s="20"/>
      <c r="F3" s="21"/>
      <c r="G3" s="20"/>
      <c r="H3" s="20"/>
      <c r="I3" s="20"/>
      <c r="J3" s="22"/>
      <c r="K3" s="22"/>
    </row>
    <row r="4" customFormat="false" ht="15" hidden="false" customHeight="false" outlineLevel="0" collapsed="false">
      <c r="A4" s="23" t="s">
        <v>12</v>
      </c>
      <c r="B4" s="23" t="s">
        <v>13</v>
      </c>
      <c r="C4" s="23" t="s">
        <v>14</v>
      </c>
      <c r="D4" s="23" t="s">
        <v>15</v>
      </c>
      <c r="E4" s="24" t="s">
        <v>16</v>
      </c>
      <c r="F4" s="24" t="s">
        <v>17</v>
      </c>
      <c r="G4" s="24" t="s">
        <v>18</v>
      </c>
      <c r="H4" s="24" t="s">
        <v>19</v>
      </c>
      <c r="I4" s="24" t="s">
        <v>20</v>
      </c>
      <c r="J4" s="23" t="s">
        <v>21</v>
      </c>
      <c r="K4" s="23" t="s">
        <v>22</v>
      </c>
      <c r="L4" s="23" t="s">
        <v>23</v>
      </c>
      <c r="M4" s="25" t="s">
        <v>24</v>
      </c>
    </row>
    <row r="5" customFormat="false" ht="18" hidden="false" customHeight="false" outlineLevel="0" collapsed="false">
      <c r="A5" s="26" t="n">
        <v>1</v>
      </c>
      <c r="B5" s="27" t="s">
        <v>25</v>
      </c>
      <c r="C5" s="28" t="n">
        <v>19</v>
      </c>
      <c r="D5" s="28" t="n">
        <v>4</v>
      </c>
      <c r="E5" s="28" t="n">
        <f aca="false">SUM(C5:D5)</f>
        <v>23</v>
      </c>
      <c r="F5" s="29"/>
      <c r="G5" s="28"/>
      <c r="H5" s="28"/>
      <c r="I5" s="28" t="n">
        <v>23</v>
      </c>
      <c r="J5" s="28" t="n">
        <v>10</v>
      </c>
      <c r="K5" s="28" t="n">
        <f aca="false">SUM(G5:J5)</f>
        <v>33</v>
      </c>
      <c r="L5" s="30" t="n">
        <f aca="false">IF(F5="da",K5,E5+K5)</f>
        <v>56</v>
      </c>
      <c r="M5" s="31" t="str">
        <f aca="false">IF(L5&gt;80," odličan",IF(L5&gt;64,"vrlo dobar",IF(L5&gt;49," dobar",IF(L5&gt;39,"dovoljan","nije polozio"))))</f>
        <v> dobar</v>
      </c>
    </row>
    <row r="6" customFormat="false" ht="18" hidden="false" customHeight="false" outlineLevel="0" collapsed="false">
      <c r="A6" s="26" t="n">
        <v>2</v>
      </c>
      <c r="B6" s="27" t="s">
        <v>26</v>
      </c>
      <c r="C6" s="28" t="n">
        <v>20</v>
      </c>
      <c r="D6" s="28" t="n">
        <v>20</v>
      </c>
      <c r="E6" s="28" t="n">
        <f aca="false">SUM(C6:D6)</f>
        <v>40</v>
      </c>
      <c r="F6" s="29"/>
      <c r="G6" s="28"/>
      <c r="H6" s="28"/>
      <c r="I6" s="28" t="n">
        <v>25</v>
      </c>
      <c r="J6" s="28" t="n">
        <v>14</v>
      </c>
      <c r="K6" s="28" t="n">
        <f aca="false">SUM(G6:J6)</f>
        <v>39</v>
      </c>
      <c r="L6" s="30" t="n">
        <f aca="false">IF(F6="da",K6,E6+K6)</f>
        <v>79</v>
      </c>
      <c r="M6" s="31" t="str">
        <f aca="false">IF(L6&gt;80," odličan",IF(L6&gt;64,"vrlo dobar",IF(L6&gt;49," dobar",IF(L6&gt;39,"dovoljan","nije polozio"))))</f>
        <v>vrlo dobar</v>
      </c>
    </row>
    <row r="7" customFormat="false" ht="18" hidden="false" customHeight="false" outlineLevel="0" collapsed="false">
      <c r="A7" s="26" t="n">
        <v>3</v>
      </c>
      <c r="B7" s="27" t="s">
        <v>27</v>
      </c>
      <c r="C7" s="28"/>
      <c r="D7" s="28"/>
      <c r="E7" s="28" t="n">
        <f aca="false">SUM(C7:D7)</f>
        <v>0</v>
      </c>
      <c r="F7" s="29" t="s">
        <v>28</v>
      </c>
      <c r="G7" s="28" t="n">
        <v>21</v>
      </c>
      <c r="H7" s="28" t="n">
        <v>12</v>
      </c>
      <c r="I7" s="28" t="n">
        <v>24</v>
      </c>
      <c r="J7" s="28" t="n">
        <v>11</v>
      </c>
      <c r="K7" s="28" t="n">
        <f aca="false">SUM(G7:J7)</f>
        <v>68</v>
      </c>
      <c r="L7" s="30" t="n">
        <f aca="false">IF(F7="da",K7,E7+K7)</f>
        <v>68</v>
      </c>
      <c r="M7" s="31" t="str">
        <f aca="false">IF(L7&gt;80," odličan",IF(L7&gt;64,"vrlo dobar",IF(L7&gt;49," dobar",IF(L7&gt;39,"dovoljan","nije polozio"))))</f>
        <v>vrlo dobar</v>
      </c>
    </row>
    <row r="8" customFormat="false" ht="18" hidden="false" customHeight="false" outlineLevel="0" collapsed="false">
      <c r="A8" s="26" t="n">
        <v>4</v>
      </c>
      <c r="B8" s="27" t="s">
        <v>29</v>
      </c>
      <c r="C8" s="28" t="n">
        <v>25</v>
      </c>
      <c r="D8" s="28" t="n">
        <v>2</v>
      </c>
      <c r="E8" s="28" t="n">
        <f aca="false">SUM(C8:D8)</f>
        <v>27</v>
      </c>
      <c r="F8" s="29"/>
      <c r="G8" s="28"/>
      <c r="H8" s="28"/>
      <c r="I8" s="28" t="n">
        <v>25</v>
      </c>
      <c r="J8" s="28" t="n">
        <v>5</v>
      </c>
      <c r="K8" s="28" t="n">
        <f aca="false">SUM(G8:J8)</f>
        <v>30</v>
      </c>
      <c r="L8" s="30" t="n">
        <f aca="false">IF(F8="da",K8,E8+K8)</f>
        <v>57</v>
      </c>
      <c r="M8" s="31" t="str">
        <f aca="false">IF(L8&gt;80," odličan",IF(L8&gt;64,"vrlo dobar",IF(L8&gt;49," dobar",IF(L8&gt;39,"dovoljan","nije polozio"))))</f>
        <v> dobar</v>
      </c>
    </row>
    <row r="9" customFormat="false" ht="18" hidden="false" customHeight="false" outlineLevel="0" collapsed="false">
      <c r="A9" s="26" t="n">
        <v>5</v>
      </c>
      <c r="B9" s="27" t="s">
        <v>30</v>
      </c>
      <c r="C9" s="28" t="n">
        <v>24</v>
      </c>
      <c r="D9" s="28" t="n">
        <v>15</v>
      </c>
      <c r="E9" s="28" t="n">
        <f aca="false">SUM(C9:D9)</f>
        <v>39</v>
      </c>
      <c r="F9" s="29"/>
      <c r="G9" s="28"/>
      <c r="H9" s="28"/>
      <c r="I9" s="28" t="n">
        <v>25</v>
      </c>
      <c r="J9" s="28" t="n">
        <v>24</v>
      </c>
      <c r="K9" s="28" t="n">
        <f aca="false">SUM(G9:J9)</f>
        <v>49</v>
      </c>
      <c r="L9" s="30" t="n">
        <f aca="false">IF(F9="da",K9,E9+K9)</f>
        <v>88</v>
      </c>
      <c r="M9" s="31" t="str">
        <f aca="false">IF(L9&gt;80," odličan",IF(L9&gt;64,"vrlo dobar",IF(L9&gt;49," dobar",IF(L9&gt;39,"dovoljan","nije polozio"))))</f>
        <v> odličan</v>
      </c>
    </row>
    <row r="10" customFormat="false" ht="18" hidden="false" customHeight="false" outlineLevel="0" collapsed="false">
      <c r="A10" s="26" t="n">
        <v>6</v>
      </c>
      <c r="B10" s="27" t="s">
        <v>5</v>
      </c>
      <c r="C10" s="28"/>
      <c r="D10" s="28"/>
      <c r="E10" s="28" t="n">
        <f aca="false">SUM(C10:D10)</f>
        <v>0</v>
      </c>
      <c r="F10" s="29"/>
      <c r="G10" s="28"/>
      <c r="H10" s="28"/>
      <c r="I10" s="28"/>
      <c r="J10" s="28"/>
      <c r="K10" s="28" t="n">
        <v>60</v>
      </c>
      <c r="L10" s="30" t="n">
        <f aca="false">IF(F10="da",#NAME?,E10+K10)</f>
        <v>60</v>
      </c>
      <c r="M10" s="31" t="str">
        <f aca="false">IF(L10&gt;80," odličan",IF(L10&gt;64,"vrlo dobar",IF(L10&gt;49," dobar",IF(L10&gt;39,"dovoljan","nije polozio"))))</f>
        <v> dobar</v>
      </c>
    </row>
    <row r="11" customFormat="false" ht="18" hidden="false" customHeight="false" outlineLevel="0" collapsed="false">
      <c r="A11" s="26" t="n">
        <v>7</v>
      </c>
      <c r="B11" s="27" t="s">
        <v>31</v>
      </c>
      <c r="C11" s="28" t="n">
        <v>22</v>
      </c>
      <c r="D11" s="28" t="n">
        <v>5</v>
      </c>
      <c r="E11" s="28" t="n">
        <f aca="false">SUM(C11:D11)</f>
        <v>27</v>
      </c>
      <c r="F11" s="29"/>
      <c r="G11" s="28"/>
      <c r="H11" s="28"/>
      <c r="I11" s="28" t="n">
        <v>23</v>
      </c>
      <c r="J11" s="28" t="n">
        <v>10</v>
      </c>
      <c r="K11" s="28" t="n">
        <f aca="false">SUM(G11:J11)</f>
        <v>33</v>
      </c>
      <c r="L11" s="30" t="n">
        <f aca="false">IF(F11="da",K11,E11+K11)</f>
        <v>60</v>
      </c>
      <c r="M11" s="31" t="str">
        <f aca="false">IF(L11&gt;80," odličan",IF(L11&gt;64,"vrlo dobar",IF(L11&gt;49," dobar",IF(L11&gt;39,"dovoljan","nije polozio"))))</f>
        <v> dobar</v>
      </c>
    </row>
    <row r="12" customFormat="false" ht="18" hidden="false" customHeight="false" outlineLevel="0" collapsed="false">
      <c r="A12" s="26" t="n">
        <v>8</v>
      </c>
      <c r="B12" s="27" t="s">
        <v>32</v>
      </c>
      <c r="C12" s="28" t="n">
        <v>17</v>
      </c>
      <c r="D12" s="28" t="n">
        <v>11</v>
      </c>
      <c r="E12" s="28" t="n">
        <f aca="false">SUM(C12:D12)</f>
        <v>28</v>
      </c>
      <c r="F12" s="29"/>
      <c r="G12" s="28"/>
      <c r="H12" s="28"/>
      <c r="I12" s="28" t="n">
        <v>25</v>
      </c>
      <c r="J12" s="28" t="n">
        <v>15</v>
      </c>
      <c r="K12" s="28" t="n">
        <f aca="false">SUM(G12:J12)</f>
        <v>40</v>
      </c>
      <c r="L12" s="30" t="n">
        <f aca="false">IF(F12="da",K12,E12+K12)</f>
        <v>68</v>
      </c>
      <c r="M12" s="31" t="str">
        <f aca="false">IF(L12&gt;80," odličan",IF(L12&gt;64,"vrlo dobar",IF(L12&gt;49," dobar",IF(L12&gt;39,"dovoljan","nije polozio"))))</f>
        <v>vrlo dobar</v>
      </c>
    </row>
    <row r="13" customFormat="false" ht="18" hidden="false" customHeight="false" outlineLevel="0" collapsed="false">
      <c r="A13" s="26" t="n">
        <v>9</v>
      </c>
      <c r="B13" s="27" t="s">
        <v>33</v>
      </c>
      <c r="C13" s="28" t="n">
        <v>21</v>
      </c>
      <c r="D13" s="28" t="n">
        <v>7</v>
      </c>
      <c r="E13" s="28" t="n">
        <f aca="false">SUM(C13:D13)</f>
        <v>28</v>
      </c>
      <c r="F13" s="29"/>
      <c r="G13" s="28"/>
      <c r="H13" s="28"/>
      <c r="I13" s="28" t="n">
        <v>25</v>
      </c>
      <c r="J13" s="28" t="n">
        <v>8</v>
      </c>
      <c r="K13" s="28" t="n">
        <f aca="false">SUM(G13:J13)</f>
        <v>33</v>
      </c>
      <c r="L13" s="30" t="n">
        <f aca="false">IF(F13="da",K13,E13+K13)</f>
        <v>61</v>
      </c>
      <c r="M13" s="31" t="str">
        <f aca="false">IF(L13&gt;80," odličan",IF(L13&gt;64,"vrlo dobar",IF(L13&gt;49," dobar",IF(L13&gt;39,"dovoljan","nije polozio"))))</f>
        <v> dobar</v>
      </c>
    </row>
    <row r="14" customFormat="false" ht="18" hidden="false" customHeight="false" outlineLevel="0" collapsed="false">
      <c r="A14" s="26" t="n">
        <v>10</v>
      </c>
      <c r="B14" s="27" t="s">
        <v>34</v>
      </c>
      <c r="C14" s="28"/>
      <c r="D14" s="28"/>
      <c r="E14" s="28" t="n">
        <f aca="false">SUM(C14:D14)</f>
        <v>0</v>
      </c>
      <c r="F14" s="29" t="s">
        <v>28</v>
      </c>
      <c r="G14" s="28" t="n">
        <v>21</v>
      </c>
      <c r="H14" s="28" t="n">
        <v>0</v>
      </c>
      <c r="I14" s="28" t="n">
        <v>25</v>
      </c>
      <c r="J14" s="28" t="n">
        <v>19</v>
      </c>
      <c r="K14" s="28" t="n">
        <f aca="false">SUM(G14:J14)</f>
        <v>65</v>
      </c>
      <c r="L14" s="30" t="n">
        <f aca="false">IF(F14="da",K14,E14+K14)</f>
        <v>65</v>
      </c>
      <c r="M14" s="31" t="str">
        <f aca="false">IF(L14&gt;80," odličan",IF(L14&gt;64,"vrlo dobar",IF(L14&gt;49," dobar",IF(L14&gt;39,"dovoljan","nije polozio"))))</f>
        <v>vrlo dobar</v>
      </c>
    </row>
    <row r="15" customFormat="false" ht="18" hidden="false" customHeight="false" outlineLevel="0" collapsed="false">
      <c r="A15" s="26" t="n">
        <v>11</v>
      </c>
      <c r="B15" s="27" t="s">
        <v>35</v>
      </c>
      <c r="C15" s="28" t="n">
        <v>25</v>
      </c>
      <c r="D15" s="28" t="n">
        <v>3</v>
      </c>
      <c r="E15" s="28" t="n">
        <f aca="false">SUM(C15:D15)</f>
        <v>28</v>
      </c>
      <c r="F15" s="29"/>
      <c r="G15" s="28"/>
      <c r="H15" s="28"/>
      <c r="I15" s="28" t="n">
        <v>25</v>
      </c>
      <c r="J15" s="28" t="n">
        <v>14</v>
      </c>
      <c r="K15" s="28" t="n">
        <f aca="false">SUM(G15:J15)</f>
        <v>39</v>
      </c>
      <c r="L15" s="30" t="n">
        <f aca="false">IF(F15="da",K15,E15+K15)</f>
        <v>67</v>
      </c>
      <c r="M15" s="31" t="str">
        <f aca="false">IF(L15&gt;80," odličan",IF(L15&gt;64,"vrlo dobar",IF(L15&gt;49," dobar",IF(L15&gt;39,"dovoljan","nije polozio"))))</f>
        <v>vrlo dobar</v>
      </c>
    </row>
    <row r="16" customFormat="false" ht="18" hidden="false" customHeight="false" outlineLevel="0" collapsed="false">
      <c r="A16" s="26" t="n">
        <v>12</v>
      </c>
      <c r="B16" s="27" t="s">
        <v>36</v>
      </c>
      <c r="C16" s="28"/>
      <c r="D16" s="28"/>
      <c r="E16" s="28" t="n">
        <f aca="false">SUM(C16:D16)</f>
        <v>0</v>
      </c>
      <c r="F16" s="29" t="s">
        <v>28</v>
      </c>
      <c r="G16" s="28" t="n">
        <v>14</v>
      </c>
      <c r="H16" s="28" t="n">
        <v>10</v>
      </c>
      <c r="I16" s="28" t="n">
        <v>24</v>
      </c>
      <c r="J16" s="28" t="n">
        <v>10</v>
      </c>
      <c r="K16" s="28" t="n">
        <f aca="false">SUM(G16:J16)</f>
        <v>58</v>
      </c>
      <c r="L16" s="30" t="n">
        <f aca="false">IF(F16="da",K16,E16+K16)</f>
        <v>58</v>
      </c>
      <c r="M16" s="31" t="str">
        <f aca="false">IF(L16&gt;80," odličan",IF(L16&gt;64,"vrlo dobar",IF(L16&gt;49," dobar",IF(L16&gt;39,"dovoljan","nije polozio"))))</f>
        <v> dobar</v>
      </c>
    </row>
    <row r="17" customFormat="false" ht="18" hidden="false" customHeight="false" outlineLevel="0" collapsed="false">
      <c r="A17" s="26" t="n">
        <v>13</v>
      </c>
      <c r="B17" s="27" t="s">
        <v>37</v>
      </c>
      <c r="C17" s="28"/>
      <c r="D17" s="28"/>
      <c r="E17" s="28" t="n">
        <f aca="false">SUM(C17:D17)</f>
        <v>0</v>
      </c>
      <c r="F17" s="29"/>
      <c r="G17" s="28" t="n">
        <v>25</v>
      </c>
      <c r="H17" s="28" t="n">
        <v>8</v>
      </c>
      <c r="I17" s="28" t="n">
        <v>25</v>
      </c>
      <c r="J17" s="28" t="n">
        <v>8</v>
      </c>
      <c r="K17" s="28" t="n">
        <f aca="false">SUM(G17:J17)</f>
        <v>66</v>
      </c>
      <c r="L17" s="30" t="n">
        <f aca="false">IF(F17="da",K17,E17+K17)</f>
        <v>66</v>
      </c>
      <c r="M17" s="31" t="str">
        <f aca="false">IF(L17&gt;80," odličan",IF(L17&gt;64,"vrlo dobar",IF(L17&gt;49," dobar",IF(L17&gt;39,"dovoljan","nije polozio"))))</f>
        <v>vrlo dobar</v>
      </c>
    </row>
    <row r="18" customFormat="false" ht="18" hidden="false" customHeight="false" outlineLevel="0" collapsed="false">
      <c r="A18" s="26" t="n">
        <v>14</v>
      </c>
      <c r="B18" s="27" t="s">
        <v>38</v>
      </c>
      <c r="C18" s="28"/>
      <c r="D18" s="28"/>
      <c r="E18" s="28" t="n">
        <f aca="false">SUM(C18:D18)</f>
        <v>0</v>
      </c>
      <c r="F18" s="29" t="s">
        <v>28</v>
      </c>
      <c r="G18" s="28" t="n">
        <v>23</v>
      </c>
      <c r="H18" s="28" t="n">
        <v>9</v>
      </c>
      <c r="I18" s="28" t="n">
        <v>19</v>
      </c>
      <c r="J18" s="28" t="n">
        <v>6</v>
      </c>
      <c r="K18" s="28" t="n">
        <f aca="false">SUM(G18:J18)</f>
        <v>57</v>
      </c>
      <c r="L18" s="30" t="n">
        <f aca="false">IF(F18="da",K18,E18+K18)</f>
        <v>57</v>
      </c>
      <c r="M18" s="31" t="str">
        <f aca="false">IF(L18&gt;80," odličan",IF(L18&gt;64,"vrlo dobar",IF(L18&gt;49," dobar",IF(L18&gt;39,"dovoljan","nije polozio"))))</f>
        <v> dobar</v>
      </c>
    </row>
    <row r="19" customFormat="false" ht="18" hidden="false" customHeight="false" outlineLevel="0" collapsed="false">
      <c r="A19" s="26" t="n">
        <v>15</v>
      </c>
      <c r="B19" s="27" t="s">
        <v>39</v>
      </c>
      <c r="C19" s="28" t="n">
        <v>22</v>
      </c>
      <c r="D19" s="28" t="n">
        <v>4</v>
      </c>
      <c r="E19" s="28" t="n">
        <f aca="false">SUM(C19:D19)</f>
        <v>26</v>
      </c>
      <c r="F19" s="29"/>
      <c r="G19" s="28"/>
      <c r="H19" s="28"/>
      <c r="I19" s="28" t="n">
        <v>25</v>
      </c>
      <c r="J19" s="28" t="n">
        <v>5</v>
      </c>
      <c r="K19" s="28" t="n">
        <f aca="false">SUM(G19:J19)</f>
        <v>30</v>
      </c>
      <c r="L19" s="30" t="n">
        <f aca="false">IF(F19="da",K19,E19+K19)</f>
        <v>56</v>
      </c>
      <c r="M19" s="31" t="str">
        <f aca="false">IF(L19&gt;80," odličan",IF(L19&gt;64,"vrlo dobar",IF(L19&gt;49," dobar",IF(L19&gt;39,"dovoljan","nije polozio"))))</f>
        <v> dobar</v>
      </c>
    </row>
    <row r="20" customFormat="false" ht="18" hidden="false" customHeight="false" outlineLevel="0" collapsed="false">
      <c r="A20" s="26" t="n">
        <v>16</v>
      </c>
      <c r="B20" s="27" t="s">
        <v>40</v>
      </c>
      <c r="C20" s="28" t="n">
        <v>15</v>
      </c>
      <c r="D20" s="28" t="n">
        <v>0</v>
      </c>
      <c r="E20" s="28" t="n">
        <f aca="false">SUM(C20:D20)</f>
        <v>15</v>
      </c>
      <c r="F20" s="29"/>
      <c r="G20" s="28"/>
      <c r="H20" s="28"/>
      <c r="I20" s="28" t="n">
        <v>25</v>
      </c>
      <c r="J20" s="28" t="n">
        <v>5</v>
      </c>
      <c r="K20" s="28" t="n">
        <f aca="false">SUM(G20:J20)</f>
        <v>30</v>
      </c>
      <c r="L20" s="30" t="n">
        <f aca="false">IF(F20="da",K20,E20+K20)</f>
        <v>45</v>
      </c>
      <c r="M20" s="31" t="str">
        <f aca="false">IF(L20&gt;80," odličan",IF(L20&gt;64,"vrlo dobar",IF(L20&gt;49," dobar",IF(L20&gt;39,"dovoljan","nije polozio"))))</f>
        <v>dovoljan</v>
      </c>
    </row>
    <row r="21" customFormat="false" ht="18" hidden="false" customHeight="false" outlineLevel="0" collapsed="false">
      <c r="A21" s="26" t="n">
        <v>17</v>
      </c>
      <c r="B21" s="27" t="s">
        <v>41</v>
      </c>
      <c r="C21" s="28"/>
      <c r="D21" s="28"/>
      <c r="E21" s="28" t="n">
        <f aca="false">SUM(C21:D21)</f>
        <v>0</v>
      </c>
      <c r="F21" s="29" t="s">
        <v>28</v>
      </c>
      <c r="G21" s="28" t="n">
        <v>25</v>
      </c>
      <c r="H21" s="28" t="n">
        <v>2</v>
      </c>
      <c r="I21" s="28" t="n">
        <v>25</v>
      </c>
      <c r="J21" s="28" t="n">
        <v>0</v>
      </c>
      <c r="K21" s="28" t="n">
        <f aca="false">SUM(G21:J21)</f>
        <v>52</v>
      </c>
      <c r="L21" s="30" t="n">
        <f aca="false">IF(F21="da",K21,E21+K21)</f>
        <v>52</v>
      </c>
      <c r="M21" s="31" t="str">
        <f aca="false">IF(L21&gt;80," odličan",IF(L21&gt;64,"vrlo dobar",IF(L21&gt;49," dobar",IF(L21&gt;39,"dovoljan","nije polozio"))))</f>
        <v> dobar</v>
      </c>
    </row>
    <row r="22" customFormat="false" ht="18" hidden="false" customHeight="false" outlineLevel="0" collapsed="false">
      <c r="A22" s="26" t="n">
        <v>18</v>
      </c>
      <c r="B22" s="27" t="s">
        <v>42</v>
      </c>
      <c r="C22" s="28"/>
      <c r="D22" s="28"/>
      <c r="E22" s="28" t="n">
        <f aca="false">SUM(C22:D22)</f>
        <v>0</v>
      </c>
      <c r="F22" s="29" t="s">
        <v>28</v>
      </c>
      <c r="G22" s="28" t="n">
        <v>25</v>
      </c>
      <c r="H22" s="28" t="n">
        <v>0</v>
      </c>
      <c r="I22" s="28" t="n">
        <v>23</v>
      </c>
      <c r="J22" s="28" t="n">
        <v>14</v>
      </c>
      <c r="K22" s="28" t="n">
        <f aca="false">SUM(G22:J22)</f>
        <v>62</v>
      </c>
      <c r="L22" s="30" t="n">
        <f aca="false">IF(F22="da",K22,E22+K22)</f>
        <v>62</v>
      </c>
      <c r="M22" s="31" t="str">
        <f aca="false">IF(L22&gt;80," odličan",IF(L22&gt;64,"vrlo dobar",IF(L22&gt;49," dobar",IF(L22&gt;39,"dovoljan","nije polozio"))))</f>
        <v> dobar</v>
      </c>
    </row>
    <row r="23" customFormat="false" ht="18" hidden="false" customHeight="false" outlineLevel="0" collapsed="false">
      <c r="A23" s="26" t="n">
        <v>19</v>
      </c>
      <c r="B23" s="27" t="s">
        <v>43</v>
      </c>
      <c r="C23" s="28" t="n">
        <v>22</v>
      </c>
      <c r="D23" s="28" t="n">
        <v>17</v>
      </c>
      <c r="E23" s="28" t="n">
        <f aca="false">SUM(C23:D23)</f>
        <v>39</v>
      </c>
      <c r="F23" s="29"/>
      <c r="G23" s="28"/>
      <c r="H23" s="28"/>
      <c r="I23" s="28" t="n">
        <v>25</v>
      </c>
      <c r="J23" s="28" t="n">
        <v>22</v>
      </c>
      <c r="K23" s="28" t="n">
        <f aca="false">SUM(G23:J23)</f>
        <v>47</v>
      </c>
      <c r="L23" s="30" t="n">
        <f aca="false">IF(F23="da",K23,E23+K23)</f>
        <v>86</v>
      </c>
      <c r="M23" s="31" t="str">
        <f aca="false">IF(L23&gt;80," odličan",IF(L23&gt;64,"vrlo dobar",IF(L23&gt;49," dobar",IF(L23&gt;39,"dovoljan","nije polozio"))))</f>
        <v> odličan</v>
      </c>
    </row>
    <row r="24" customFormat="false" ht="18" hidden="false" customHeight="false" outlineLevel="0" collapsed="false">
      <c r="A24" s="26" t="n">
        <v>20</v>
      </c>
      <c r="B24" s="27" t="s">
        <v>44</v>
      </c>
      <c r="C24" s="28" t="n">
        <v>25</v>
      </c>
      <c r="D24" s="28" t="n">
        <v>22</v>
      </c>
      <c r="E24" s="28" t="n">
        <f aca="false">SUM(C24:D24)</f>
        <v>47</v>
      </c>
      <c r="F24" s="29"/>
      <c r="G24" s="28"/>
      <c r="H24" s="28"/>
      <c r="I24" s="28" t="n">
        <v>21</v>
      </c>
      <c r="J24" s="28" t="n">
        <v>22</v>
      </c>
      <c r="K24" s="28" t="n">
        <f aca="false">SUM(G24:J24)</f>
        <v>43</v>
      </c>
      <c r="L24" s="30" t="n">
        <f aca="false">IF(F24="da",K24,E24+K24)</f>
        <v>90</v>
      </c>
      <c r="M24" s="31" t="str">
        <f aca="false">IF(L24&gt;80," odličan",IF(L24&gt;64,"vrlo dobar",IF(L24&gt;49," dobar",IF(L24&gt;39,"dovoljan","nije polozio"))))</f>
        <v> odličan</v>
      </c>
    </row>
    <row r="25" customFormat="false" ht="18" hidden="false" customHeight="false" outlineLevel="0" collapsed="false">
      <c r="A25" s="26" t="n">
        <v>21</v>
      </c>
      <c r="B25" s="27" t="s">
        <v>45</v>
      </c>
      <c r="C25" s="28" t="n">
        <v>24</v>
      </c>
      <c r="D25" s="28" t="n">
        <v>0</v>
      </c>
      <c r="E25" s="28" t="n">
        <f aca="false">SUM(C25:D25)</f>
        <v>24</v>
      </c>
      <c r="F25" s="29"/>
      <c r="G25" s="28"/>
      <c r="H25" s="28"/>
      <c r="I25" s="28" t="n">
        <v>25</v>
      </c>
      <c r="J25" s="28" t="n">
        <v>15</v>
      </c>
      <c r="K25" s="28" t="n">
        <f aca="false">SUM(G25:J25)</f>
        <v>40</v>
      </c>
      <c r="L25" s="30" t="n">
        <f aca="false">IF(F25="da",K25,E25+K25)</f>
        <v>64</v>
      </c>
      <c r="M25" s="31" t="str">
        <f aca="false">IF(L25&gt;80," odličan",IF(L25&gt;64,"vrlo dobar",IF(L25&gt;49," dobar",IF(L25&gt;39,"dovoljan","nije polozio"))))</f>
        <v> dobar</v>
      </c>
    </row>
    <row r="26" customFormat="false" ht="18" hidden="false" customHeight="false" outlineLevel="0" collapsed="false">
      <c r="A26" s="26" t="n">
        <v>22</v>
      </c>
      <c r="B26" s="27" t="s">
        <v>46</v>
      </c>
      <c r="C26" s="28"/>
      <c r="D26" s="28"/>
      <c r="E26" s="28" t="n">
        <f aca="false">SUM(C26:D26)</f>
        <v>0</v>
      </c>
      <c r="F26" s="29" t="s">
        <v>28</v>
      </c>
      <c r="G26" s="28" t="n">
        <v>25</v>
      </c>
      <c r="H26" s="28" t="n">
        <v>0</v>
      </c>
      <c r="I26" s="28" t="n">
        <v>25</v>
      </c>
      <c r="J26" s="28" t="n">
        <v>3</v>
      </c>
      <c r="K26" s="28" t="n">
        <f aca="false">SUM(G26:J26)</f>
        <v>53</v>
      </c>
      <c r="L26" s="30" t="n">
        <f aca="false">IF(F26="da",K26,E26+K26)</f>
        <v>53</v>
      </c>
      <c r="M26" s="31" t="str">
        <f aca="false">IF(L26&gt;80," odličan",IF(L26&gt;64,"vrlo dobar",IF(L26&gt;49," dobar",IF(L26&gt;39,"dovoljan","nije polozio"))))</f>
        <v> dobar</v>
      </c>
    </row>
    <row r="27" customFormat="false" ht="18" hidden="false" customHeight="false" outlineLevel="0" collapsed="false">
      <c r="A27" s="26" t="n">
        <v>23</v>
      </c>
      <c r="B27" s="27" t="s">
        <v>47</v>
      </c>
      <c r="C27" s="28" t="n">
        <v>22</v>
      </c>
      <c r="D27" s="28" t="n">
        <v>4</v>
      </c>
      <c r="E27" s="28" t="n">
        <f aca="false">SUM(C27:D27)</f>
        <v>26</v>
      </c>
      <c r="F27" s="29"/>
      <c r="G27" s="28"/>
      <c r="H27" s="28"/>
      <c r="I27" s="28" t="n">
        <v>20</v>
      </c>
      <c r="J27" s="28" t="n">
        <v>6</v>
      </c>
      <c r="K27" s="28" t="n">
        <f aca="false">SUM(G27:J27)</f>
        <v>26</v>
      </c>
      <c r="L27" s="30" t="n">
        <f aca="false">IF(F27="da",K27,E27+K27)</f>
        <v>52</v>
      </c>
      <c r="M27" s="31" t="str">
        <f aca="false">IF(L27&gt;80," odličan",IF(L27&gt;64,"vrlo dobar",IF(L27&gt;49," dobar",IF(L27&gt;39,"dovoljan","nije polozio"))))</f>
        <v> dobar</v>
      </c>
    </row>
    <row r="28" customFormat="false" ht="18" hidden="false" customHeight="false" outlineLevel="0" collapsed="false">
      <c r="A28" s="26" t="n">
        <v>24</v>
      </c>
      <c r="B28" s="27" t="s">
        <v>48</v>
      </c>
      <c r="C28" s="28" t="n">
        <v>25</v>
      </c>
      <c r="D28" s="28" t="n">
        <v>13</v>
      </c>
      <c r="E28" s="28" t="n">
        <f aca="false">SUM(C28:D28)</f>
        <v>38</v>
      </c>
      <c r="F28" s="29"/>
      <c r="G28" s="28"/>
      <c r="H28" s="28"/>
      <c r="I28" s="28" t="n">
        <v>25</v>
      </c>
      <c r="J28" s="28" t="n">
        <v>24</v>
      </c>
      <c r="K28" s="28" t="n">
        <f aca="false">SUM(G28:J28)</f>
        <v>49</v>
      </c>
      <c r="L28" s="30" t="n">
        <f aca="false">IF(F28="da",K28,E28+K28)</f>
        <v>87</v>
      </c>
      <c r="M28" s="31" t="str">
        <f aca="false">IF(L28&gt;80," odličan",IF(L28&gt;64,"vrlo dobar",IF(L28&gt;49," dobar",IF(L28&gt;39,"dovoljan","nije polozio"))))</f>
        <v> odličan</v>
      </c>
    </row>
    <row r="29" customFormat="false" ht="18" hidden="false" customHeight="false" outlineLevel="0" collapsed="false">
      <c r="A29" s="26" t="n">
        <v>25</v>
      </c>
      <c r="B29" s="27" t="s">
        <v>49</v>
      </c>
      <c r="C29" s="28" t="n">
        <v>25</v>
      </c>
      <c r="D29" s="28" t="n">
        <v>10</v>
      </c>
      <c r="E29" s="28" t="n">
        <f aca="false">SUM(C29:D29)</f>
        <v>35</v>
      </c>
      <c r="F29" s="29"/>
      <c r="G29" s="28"/>
      <c r="H29" s="28"/>
      <c r="I29" s="28" t="n">
        <v>25</v>
      </c>
      <c r="J29" s="28" t="n">
        <v>14</v>
      </c>
      <c r="K29" s="28" t="n">
        <f aca="false">SUM(G29:J29)</f>
        <v>39</v>
      </c>
      <c r="L29" s="30" t="n">
        <f aca="false">IF(F29="da",K29,E29+K29)</f>
        <v>74</v>
      </c>
      <c r="M29" s="31" t="str">
        <f aca="false">IF(L29&gt;80," odličan",IF(L29&gt;64,"vrlo dobar",IF(L29&gt;49," dobar",IF(L29&gt;39,"dovoljan","nije polozio"))))</f>
        <v>vrlo dobar</v>
      </c>
    </row>
    <row r="30" customFormat="false" ht="18" hidden="false" customHeight="false" outlineLevel="0" collapsed="false">
      <c r="A30" s="26" t="n">
        <v>26</v>
      </c>
      <c r="B30" s="27" t="s">
        <v>50</v>
      </c>
      <c r="C30" s="28" t="n">
        <v>13</v>
      </c>
      <c r="D30" s="28" t="n">
        <v>0</v>
      </c>
      <c r="E30" s="28" t="n">
        <f aca="false">SUM(C30:D30)</f>
        <v>13</v>
      </c>
      <c r="F30" s="29" t="s">
        <v>28</v>
      </c>
      <c r="G30" s="28" t="n">
        <v>24</v>
      </c>
      <c r="H30" s="28" t="n">
        <v>10</v>
      </c>
      <c r="I30" s="28" t="n">
        <v>25</v>
      </c>
      <c r="J30" s="28" t="n">
        <v>14</v>
      </c>
      <c r="K30" s="28" t="n">
        <f aca="false">SUM(G30:J30)</f>
        <v>73</v>
      </c>
      <c r="L30" s="30" t="n">
        <f aca="false">IF(F30="da",K30,E30+K30)</f>
        <v>73</v>
      </c>
      <c r="M30" s="31" t="str">
        <f aca="false">IF(L30&gt;80," odličan",IF(L30&gt;64,"vrlo dobar",IF(L30&gt;49," dobar",IF(L30&gt;39,"dovoljan","nije polozio"))))</f>
        <v>vrlo dobar</v>
      </c>
    </row>
    <row r="31" customFormat="false" ht="18" hidden="false" customHeight="false" outlineLevel="0" collapsed="false">
      <c r="A31" s="26" t="n">
        <v>27</v>
      </c>
      <c r="B31" s="27" t="s">
        <v>51</v>
      </c>
      <c r="C31" s="28" t="n">
        <v>13</v>
      </c>
      <c r="D31" s="28" t="n">
        <v>4</v>
      </c>
      <c r="E31" s="28" t="n">
        <f aca="false">SUM(C31:D31)</f>
        <v>17</v>
      </c>
      <c r="F31" s="29"/>
      <c r="G31" s="28"/>
      <c r="H31" s="28"/>
      <c r="I31" s="28" t="n">
        <v>19</v>
      </c>
      <c r="J31" s="28" t="n">
        <v>10</v>
      </c>
      <c r="K31" s="28" t="n">
        <f aca="false">SUM(G31:J31)</f>
        <v>29</v>
      </c>
      <c r="L31" s="30" t="n">
        <f aca="false">IF(F31="da",K31,E31+K31)</f>
        <v>46</v>
      </c>
      <c r="M31" s="31" t="str">
        <f aca="false">IF(L31&gt;80," odličan",IF(L31&gt;64,"vrlo dobar",IF(L31&gt;49," dobar",IF(L31&gt;39,"dovoljan","nije polozio"))))</f>
        <v>dovoljan</v>
      </c>
    </row>
    <row r="32" customFormat="false" ht="18" hidden="false" customHeight="false" outlineLevel="0" collapsed="false">
      <c r="A32" s="26" t="n">
        <v>28</v>
      </c>
      <c r="B32" s="27" t="s">
        <v>52</v>
      </c>
      <c r="C32" s="28"/>
      <c r="D32" s="28"/>
      <c r="E32" s="28" t="n">
        <f aca="false">SUM(C32:D32)</f>
        <v>0</v>
      </c>
      <c r="F32" s="29" t="s">
        <v>28</v>
      </c>
      <c r="G32" s="28" t="n">
        <v>8</v>
      </c>
      <c r="H32" s="28" t="n">
        <v>5</v>
      </c>
      <c r="I32" s="28" t="n">
        <v>25</v>
      </c>
      <c r="J32" s="28" t="n">
        <v>14</v>
      </c>
      <c r="K32" s="28" t="n">
        <f aca="false">SUM(G32:J32)</f>
        <v>52</v>
      </c>
      <c r="L32" s="30" t="n">
        <f aca="false">IF(F32="da",K32,E32+K32)</f>
        <v>52</v>
      </c>
      <c r="M32" s="31" t="str">
        <f aca="false">IF(L32&gt;80," odličan",IF(L32&gt;64,"vrlo dobar",IF(L32&gt;49," dobar",IF(L32&gt;39,"dovoljan","nije polozio"))))</f>
        <v> dobar</v>
      </c>
    </row>
    <row r="33" customFormat="false" ht="18" hidden="false" customHeight="false" outlineLevel="0" collapsed="false">
      <c r="A33" s="26" t="n">
        <v>29</v>
      </c>
      <c r="B33" s="27" t="s">
        <v>53</v>
      </c>
      <c r="C33" s="28" t="n">
        <v>25</v>
      </c>
      <c r="D33" s="28" t="n">
        <v>23</v>
      </c>
      <c r="E33" s="28" t="n">
        <f aca="false">SUM(C33:D33)</f>
        <v>48</v>
      </c>
      <c r="F33" s="29"/>
      <c r="G33" s="28"/>
      <c r="H33" s="28"/>
      <c r="I33" s="28" t="n">
        <v>25</v>
      </c>
      <c r="J33" s="28" t="n">
        <v>12</v>
      </c>
      <c r="K33" s="28" t="n">
        <f aca="false">SUM(G33:J33)</f>
        <v>37</v>
      </c>
      <c r="L33" s="30" t="n">
        <f aca="false">IF(F33="da",K33,E33+K33)</f>
        <v>85</v>
      </c>
      <c r="M33" s="31" t="str">
        <f aca="false">IF(L33&gt;80," odličan",IF(L33&gt;64,"vrlo dobar",IF(L33&gt;49," dobar",IF(L33&gt;39,"dovoljan","nije polozio"))))</f>
        <v> odličan</v>
      </c>
    </row>
    <row r="34" customFormat="false" ht="18" hidden="false" customHeight="false" outlineLevel="0" collapsed="false">
      <c r="A34" s="26" t="n">
        <v>30</v>
      </c>
      <c r="B34" s="27" t="s">
        <v>54</v>
      </c>
      <c r="C34" s="28" t="n">
        <v>23</v>
      </c>
      <c r="D34" s="28" t="n">
        <v>2</v>
      </c>
      <c r="E34" s="28" t="n">
        <f aca="false">SUM(C34:D34)</f>
        <v>25</v>
      </c>
      <c r="F34" s="29"/>
      <c r="G34" s="28"/>
      <c r="H34" s="28"/>
      <c r="I34" s="28" t="n">
        <v>15</v>
      </c>
      <c r="J34" s="28" t="n">
        <v>16</v>
      </c>
      <c r="K34" s="28" t="n">
        <f aca="false">SUM(G34:J34)</f>
        <v>31</v>
      </c>
      <c r="L34" s="30" t="n">
        <f aca="false">IF(F34="da",K34,E34+K34)</f>
        <v>56</v>
      </c>
      <c r="M34" s="31" t="str">
        <f aca="false">IF(L34&gt;80," odličan",IF(L34&gt;64,"vrlo dobar",IF(L34&gt;49," dobar",IF(L34&gt;39,"dovoljan","nije polozio"))))</f>
        <v> dobar</v>
      </c>
    </row>
    <row r="35" customFormat="false" ht="18" hidden="false" customHeight="false" outlineLevel="0" collapsed="false">
      <c r="A35" s="26" t="n">
        <v>31</v>
      </c>
      <c r="B35" s="27" t="s">
        <v>55</v>
      </c>
      <c r="C35" s="28" t="n">
        <v>25</v>
      </c>
      <c r="D35" s="28" t="n">
        <v>20</v>
      </c>
      <c r="E35" s="28" t="n">
        <f aca="false">SUM(C35:D35)</f>
        <v>45</v>
      </c>
      <c r="F35" s="29"/>
      <c r="G35" s="28"/>
      <c r="H35" s="28"/>
      <c r="I35" s="28" t="n">
        <v>25</v>
      </c>
      <c r="J35" s="28" t="n">
        <v>23</v>
      </c>
      <c r="K35" s="28" t="n">
        <f aca="false">SUM(G35:J35)</f>
        <v>48</v>
      </c>
      <c r="L35" s="30" t="n">
        <f aca="false">IF(F35="da",K35,E35+K35)</f>
        <v>93</v>
      </c>
      <c r="M35" s="31" t="str">
        <f aca="false">IF(L35&gt;80," odličan",IF(L35&gt;64,"vrlo dobar",IF(L35&gt;49," dobar",IF(L35&gt;39,"dovoljan","nije polozio"))))</f>
        <v> odličan</v>
      </c>
    </row>
    <row r="36" customFormat="false" ht="18" hidden="false" customHeight="false" outlineLevel="0" collapsed="false">
      <c r="A36" s="26" t="n">
        <v>32</v>
      </c>
      <c r="B36" s="27" t="s">
        <v>56</v>
      </c>
      <c r="C36" s="28" t="n">
        <v>15</v>
      </c>
      <c r="D36" s="28" t="n">
        <v>0</v>
      </c>
      <c r="E36" s="28" t="n">
        <f aca="false">SUM(C36:D36)</f>
        <v>15</v>
      </c>
      <c r="F36" s="29"/>
      <c r="G36" s="28"/>
      <c r="H36" s="28"/>
      <c r="I36" s="28" t="n">
        <v>24</v>
      </c>
      <c r="J36" s="28" t="n">
        <v>16</v>
      </c>
      <c r="K36" s="28" t="n">
        <f aca="false">SUM(G36:J36)</f>
        <v>40</v>
      </c>
      <c r="L36" s="30" t="n">
        <f aca="false">IF(F36="da",K36,E36+K36)</f>
        <v>55</v>
      </c>
      <c r="M36" s="31" t="str">
        <f aca="false">IF(L36&gt;80," odličan",IF(L36&gt;64,"vrlo dobar",IF(L36&gt;49," dobar",IF(L36&gt;39,"dovoljan","nije polozio"))))</f>
        <v> dobar</v>
      </c>
    </row>
    <row r="37" customFormat="false" ht="18" hidden="false" customHeight="false" outlineLevel="0" collapsed="false">
      <c r="A37" s="26" t="n">
        <v>33</v>
      </c>
      <c r="B37" s="27" t="s">
        <v>57</v>
      </c>
      <c r="C37" s="28" t="n">
        <v>17</v>
      </c>
      <c r="D37" s="28" t="n">
        <v>0</v>
      </c>
      <c r="E37" s="28" t="n">
        <f aca="false">SUM(C37:D37)</f>
        <v>17</v>
      </c>
      <c r="F37" s="29"/>
      <c r="G37" s="28"/>
      <c r="H37" s="28"/>
      <c r="I37" s="28" t="n">
        <v>15</v>
      </c>
      <c r="J37" s="28" t="n">
        <v>13</v>
      </c>
      <c r="K37" s="28" t="n">
        <f aca="false">SUM(G37:J37)</f>
        <v>28</v>
      </c>
      <c r="L37" s="30" t="n">
        <f aca="false">IF(F37="da",K37,E37+K37)</f>
        <v>45</v>
      </c>
      <c r="M37" s="31" t="str">
        <f aca="false">IF(L37&gt;80," odličan",IF(L37&gt;64,"vrlo dobar",IF(L37&gt;49," dobar",IF(L37&gt;39,"dovoljan","nije polozio"))))</f>
        <v>dovoljan</v>
      </c>
    </row>
    <row r="38" customFormat="false" ht="18" hidden="false" customHeight="false" outlineLevel="0" collapsed="false">
      <c r="A38" s="26" t="n">
        <v>34</v>
      </c>
      <c r="B38" s="27" t="s">
        <v>7</v>
      </c>
      <c r="C38" s="28"/>
      <c r="D38" s="28"/>
      <c r="E38" s="28" t="n">
        <f aca="false">SUM(C38:D38)</f>
        <v>0</v>
      </c>
      <c r="F38" s="29"/>
      <c r="G38" s="28"/>
      <c r="H38" s="28"/>
      <c r="I38" s="28"/>
      <c r="J38" s="28"/>
      <c r="K38" s="28" t="n">
        <f aca="false">SUM(G38:J38)</f>
        <v>0</v>
      </c>
      <c r="L38" s="30" t="n">
        <f aca="false">IF(F38="da",K38,E38+K38)</f>
        <v>0</v>
      </c>
      <c r="M38" s="31" t="str">
        <f aca="false">IF(L38&gt;80," odličan",IF(L38&gt;64,"vrlo dobar",IF(L38&gt;49," dobar",IF(L38&gt;39,"dovoljan","nije polozio"))))</f>
        <v>nije polozio</v>
      </c>
    </row>
    <row r="39" customFormat="false" ht="18" hidden="false" customHeight="false" outlineLevel="0" collapsed="false">
      <c r="A39" s="26" t="n">
        <v>35</v>
      </c>
      <c r="B39" s="27" t="s">
        <v>58</v>
      </c>
      <c r="C39" s="28" t="n">
        <v>21</v>
      </c>
      <c r="D39" s="28" t="n">
        <v>10</v>
      </c>
      <c r="E39" s="28" t="n">
        <f aca="false">SUM(C39:D39)</f>
        <v>31</v>
      </c>
      <c r="F39" s="29"/>
      <c r="G39" s="28"/>
      <c r="H39" s="28"/>
      <c r="I39" s="28" t="n">
        <v>25</v>
      </c>
      <c r="J39" s="28" t="n">
        <v>0</v>
      </c>
      <c r="K39" s="28" t="n">
        <f aca="false">SUM(G39:J39)</f>
        <v>25</v>
      </c>
      <c r="L39" s="30" t="n">
        <f aca="false">IF(F39="da",K39,E39+K39)</f>
        <v>56</v>
      </c>
      <c r="M39" s="31" t="str">
        <f aca="false">IF(L39&gt;80," odličan",IF(L39&gt;64,"vrlo dobar",IF(L39&gt;49," dobar",IF(L39&gt;39,"dovoljan","nije polozio"))))</f>
        <v> dobar</v>
      </c>
    </row>
    <row r="40" customFormat="false" ht="18" hidden="false" customHeight="false" outlineLevel="0" collapsed="false">
      <c r="A40" s="26" t="n">
        <v>36</v>
      </c>
      <c r="B40" s="27" t="s">
        <v>59</v>
      </c>
      <c r="C40" s="28"/>
      <c r="D40" s="28"/>
      <c r="E40" s="28" t="n">
        <f aca="false">SUM(C40:D40)</f>
        <v>0</v>
      </c>
      <c r="F40" s="29" t="s">
        <v>28</v>
      </c>
      <c r="G40" s="28" t="n">
        <v>19</v>
      </c>
      <c r="H40" s="28" t="n">
        <v>4</v>
      </c>
      <c r="I40" s="28" t="n">
        <v>18</v>
      </c>
      <c r="J40" s="28" t="n">
        <v>9</v>
      </c>
      <c r="K40" s="28" t="n">
        <f aca="false">SUM(G40:J40)</f>
        <v>50</v>
      </c>
      <c r="L40" s="30" t="n">
        <f aca="false">IF(F40="da",K40,E40+K40)</f>
        <v>50</v>
      </c>
      <c r="M40" s="31" t="str">
        <f aca="false">IF(L40&gt;80," odličan",IF(L40&gt;64,"vrlo dobar",IF(L40&gt;49," dobar",IF(L40&gt;39,"dovoljan","nije polozio"))))</f>
        <v> dobar</v>
      </c>
    </row>
    <row r="41" customFormat="false" ht="18" hidden="false" customHeight="false" outlineLevel="0" collapsed="false">
      <c r="A41" s="26" t="n">
        <v>37</v>
      </c>
      <c r="B41" s="27" t="s">
        <v>60</v>
      </c>
      <c r="C41" s="28"/>
      <c r="D41" s="28"/>
      <c r="E41" s="28" t="n">
        <f aca="false">SUM(C41:D41)</f>
        <v>0</v>
      </c>
      <c r="F41" s="29" t="s">
        <v>28</v>
      </c>
      <c r="G41" s="28" t="n">
        <v>19</v>
      </c>
      <c r="H41" s="28" t="n">
        <v>4</v>
      </c>
      <c r="I41" s="28" t="n">
        <v>12</v>
      </c>
      <c r="J41" s="28" t="n">
        <v>6</v>
      </c>
      <c r="K41" s="28" t="n">
        <f aca="false">SUM(G41:J41)</f>
        <v>41</v>
      </c>
      <c r="L41" s="30" t="n">
        <f aca="false">IF(F41="da",K41,E41+K41)</f>
        <v>41</v>
      </c>
      <c r="M41" s="31" t="str">
        <f aca="false">IF(L41&gt;80," odličan",IF(L41&gt;64,"vrlo dobar",IF(L41&gt;49," dobar",IF(L41&gt;39,"dovoljan","nije polozio"))))</f>
        <v>dovoljan</v>
      </c>
    </row>
    <row r="42" customFormat="false" ht="18" hidden="false" customHeight="false" outlineLevel="0" collapsed="false">
      <c r="A42" s="26" t="n">
        <v>38</v>
      </c>
      <c r="B42" s="27" t="s">
        <v>8</v>
      </c>
      <c r="C42" s="28"/>
      <c r="D42" s="28"/>
      <c r="E42" s="28" t="n">
        <f aca="false">SUM(C42:D42)</f>
        <v>0</v>
      </c>
      <c r="F42" s="29"/>
      <c r="G42" s="28"/>
      <c r="H42" s="28"/>
      <c r="I42" s="28"/>
      <c r="J42" s="28"/>
      <c r="K42" s="28" t="n">
        <v>60</v>
      </c>
      <c r="L42" s="30" t="n">
        <f aca="false">IF(F42="da",K42,E42+K42)</f>
        <v>60</v>
      </c>
      <c r="M42" s="31" t="str">
        <f aca="false">IF(L42&gt;80," odličan",IF(L42&gt;64,"vrlo dobar",IF(L42&gt;49," dobar",IF(L42&gt;39,"dovoljan","nije polozio"))))</f>
        <v> dobar</v>
      </c>
    </row>
    <row r="43" customFormat="false" ht="18" hidden="false" customHeight="false" outlineLevel="0" collapsed="false">
      <c r="A43" s="26" t="n">
        <v>39</v>
      </c>
      <c r="B43" s="27" t="s">
        <v>61</v>
      </c>
      <c r="C43" s="28" t="n">
        <v>23</v>
      </c>
      <c r="D43" s="28" t="n">
        <v>20</v>
      </c>
      <c r="E43" s="28" t="n">
        <f aca="false">SUM(C43:D43)</f>
        <v>43</v>
      </c>
      <c r="F43" s="29"/>
      <c r="G43" s="28"/>
      <c r="H43" s="28"/>
      <c r="I43" s="28" t="n">
        <v>25</v>
      </c>
      <c r="J43" s="28" t="n">
        <v>14</v>
      </c>
      <c r="K43" s="28" t="n">
        <f aca="false">SUM(G43:J43)</f>
        <v>39</v>
      </c>
      <c r="L43" s="30" t="n">
        <f aca="false">IF(F43="da",K43,E43+K43)</f>
        <v>82</v>
      </c>
      <c r="M43" s="31" t="str">
        <f aca="false">IF(L43&gt;80," odličan",IF(L43&gt;64,"vrlo dobar",IF(L43&gt;49," dobar",IF(L43&gt;39,"dovoljan","nije polozio"))))</f>
        <v> odličan</v>
      </c>
    </row>
    <row r="44" customFormat="false" ht="18" hidden="false" customHeight="false" outlineLevel="0" collapsed="false">
      <c r="A44" s="26" t="n">
        <v>40</v>
      </c>
      <c r="B44" s="27" t="s">
        <v>62</v>
      </c>
      <c r="C44" s="28"/>
      <c r="D44" s="28"/>
      <c r="E44" s="28" t="n">
        <f aca="false">SUM(C44:D44)</f>
        <v>0</v>
      </c>
      <c r="F44" s="29" t="s">
        <v>28</v>
      </c>
      <c r="G44" s="28" t="n">
        <v>25</v>
      </c>
      <c r="H44" s="28" t="n">
        <v>10</v>
      </c>
      <c r="I44" s="28" t="n">
        <v>24</v>
      </c>
      <c r="J44" s="28" t="n">
        <v>14</v>
      </c>
      <c r="K44" s="28" t="n">
        <f aca="false">SUM(G44:J44)</f>
        <v>73</v>
      </c>
      <c r="L44" s="30" t="n">
        <f aca="false">IF(F44="da",K44,E44+K44)</f>
        <v>73</v>
      </c>
      <c r="M44" s="31" t="str">
        <f aca="false">IF(L44&gt;80," odličan",IF(L44&gt;64,"vrlo dobar",IF(L44&gt;49," dobar",IF(L44&gt;39,"dovoljan","nije polozio"))))</f>
        <v>vrlo dobar</v>
      </c>
    </row>
    <row r="45" customFormat="false" ht="18" hidden="false" customHeight="false" outlineLevel="0" collapsed="false">
      <c r="A45" s="26" t="n">
        <v>41</v>
      </c>
      <c r="B45" s="27" t="s">
        <v>63</v>
      </c>
      <c r="C45" s="28" t="n">
        <v>21</v>
      </c>
      <c r="D45" s="28" t="n">
        <v>10</v>
      </c>
      <c r="E45" s="28" t="n">
        <f aca="false">SUM(C45:D45)</f>
        <v>31</v>
      </c>
      <c r="F45" s="29"/>
      <c r="G45" s="28"/>
      <c r="H45" s="28"/>
      <c r="I45" s="28" t="n">
        <v>23</v>
      </c>
      <c r="J45" s="28" t="n">
        <v>23</v>
      </c>
      <c r="K45" s="28" t="n">
        <f aca="false">SUM(G45:J45)</f>
        <v>46</v>
      </c>
      <c r="L45" s="30" t="n">
        <f aca="false">IF(F45="da",K45,E45+K45)</f>
        <v>77</v>
      </c>
      <c r="M45" s="31" t="str">
        <f aca="false">IF(L45&gt;80," odličan",IF(L45&gt;64,"vrlo dobar",IF(L45&gt;49," dobar",IF(L45&gt;39,"dovoljan","nije polozio"))))</f>
        <v>vrlo dobar</v>
      </c>
    </row>
    <row r="46" customFormat="false" ht="18" hidden="false" customHeight="false" outlineLevel="0" collapsed="false">
      <c r="A46" s="26" t="n">
        <v>42</v>
      </c>
      <c r="B46" s="27" t="s">
        <v>64</v>
      </c>
      <c r="C46" s="28"/>
      <c r="D46" s="28"/>
      <c r="E46" s="28" t="n">
        <f aca="false">SUM(C46:D46)</f>
        <v>0</v>
      </c>
      <c r="F46" s="29" t="s">
        <v>28</v>
      </c>
      <c r="G46" s="28" t="n">
        <v>19</v>
      </c>
      <c r="H46" s="28" t="n">
        <v>11</v>
      </c>
      <c r="I46" s="28" t="n">
        <v>22</v>
      </c>
      <c r="J46" s="28" t="n">
        <v>13</v>
      </c>
      <c r="K46" s="28" t="n">
        <f aca="false">SUM(G46:J46)</f>
        <v>65</v>
      </c>
      <c r="L46" s="30" t="n">
        <f aca="false">IF(F46="da",K46,E46+K46)</f>
        <v>65</v>
      </c>
      <c r="M46" s="31" t="str">
        <f aca="false">IF(L46&gt;80," odličan",IF(L46&gt;64,"vrlo dobar",IF(L46&gt;49," dobar",IF(L46&gt;39,"dovoljan","nije polozio"))))</f>
        <v>vrlo dobar</v>
      </c>
    </row>
    <row r="47" customFormat="false" ht="18" hidden="false" customHeight="false" outlineLevel="0" collapsed="false">
      <c r="A47" s="26" t="n">
        <v>43</v>
      </c>
      <c r="B47" s="32" t="s">
        <v>65</v>
      </c>
      <c r="C47" s="28" t="n">
        <v>17</v>
      </c>
      <c r="D47" s="28" t="n">
        <v>3</v>
      </c>
      <c r="E47" s="28" t="n">
        <f aca="false">SUM(C47:D47)</f>
        <v>20</v>
      </c>
      <c r="F47" s="29"/>
      <c r="G47" s="28"/>
      <c r="H47" s="28"/>
      <c r="I47" s="28" t="n">
        <v>25</v>
      </c>
      <c r="J47" s="28" t="n">
        <v>0</v>
      </c>
      <c r="K47" s="28" t="n">
        <f aca="false">SUM(G47:J47)</f>
        <v>25</v>
      </c>
      <c r="L47" s="30" t="n">
        <f aca="false">IF(F47="da",K47,E47+K47)</f>
        <v>45</v>
      </c>
      <c r="M47" s="31" t="str">
        <f aca="false">IF(L47&gt;80," odličan",IF(L47&gt;64,"vrlo dobar",IF(L47&gt;49," dobar",IF(L47&gt;39,"dovoljan","nije polozio"))))</f>
        <v>dovoljan</v>
      </c>
    </row>
    <row r="48" customFormat="false" ht="18" hidden="false" customHeight="false" outlineLevel="0" collapsed="false">
      <c r="A48" s="26" t="n">
        <v>44</v>
      </c>
      <c r="B48" s="32" t="s">
        <v>6</v>
      </c>
      <c r="C48" s="28"/>
      <c r="D48" s="28"/>
      <c r="E48" s="28" t="n">
        <f aca="false">SUM(C48:D48)</f>
        <v>0</v>
      </c>
      <c r="F48" s="29"/>
      <c r="G48" s="28"/>
      <c r="H48" s="28"/>
      <c r="I48" s="28"/>
      <c r="J48" s="28"/>
      <c r="K48" s="28" t="n">
        <f aca="false">SUM(G48:J48)</f>
        <v>0</v>
      </c>
      <c r="L48" s="30" t="n">
        <f aca="false">IF(F48="da",K48,E48+K48)</f>
        <v>0</v>
      </c>
      <c r="M48" s="31" t="str">
        <f aca="false">IF(L48&gt;80," odličan",IF(L48&gt;64,"vrlo dobar",IF(L48&gt;49," dobar",IF(L48&gt;39,"dovoljan","nije polozio"))))</f>
        <v>nije polozio</v>
      </c>
    </row>
    <row r="49" customFormat="false" ht="18" hidden="false" customHeight="false" outlineLevel="0" collapsed="false">
      <c r="A49" s="26" t="n">
        <v>45</v>
      </c>
      <c r="B49" s="32" t="s">
        <v>66</v>
      </c>
      <c r="C49" s="28"/>
      <c r="D49" s="28"/>
      <c r="E49" s="28" t="n">
        <f aca="false">SUM(C49:D49)</f>
        <v>0</v>
      </c>
      <c r="F49" s="29" t="s">
        <v>28</v>
      </c>
      <c r="G49" s="28" t="n">
        <v>25</v>
      </c>
      <c r="H49" s="28" t="n">
        <v>4</v>
      </c>
      <c r="I49" s="28" t="n">
        <v>23</v>
      </c>
      <c r="J49" s="28" t="n">
        <v>5</v>
      </c>
      <c r="K49" s="28" t="n">
        <f aca="false">SUM(G49:J49)</f>
        <v>57</v>
      </c>
      <c r="L49" s="30" t="n">
        <f aca="false">IF(F49="da",K49,E49+K49)</f>
        <v>57</v>
      </c>
      <c r="M49" s="31" t="str">
        <f aca="false">IF(L49&gt;80," odličan",IF(L49&gt;64,"vrlo dobar",IF(L49&gt;49," dobar",IF(L49&gt;39,"dovoljan","nije polozio"))))</f>
        <v> dobar</v>
      </c>
    </row>
    <row r="50" customFormat="false" ht="18" hidden="false" customHeight="false" outlineLevel="0" collapsed="false">
      <c r="A50" s="26" t="n">
        <v>46</v>
      </c>
      <c r="B50" s="32" t="s">
        <v>67</v>
      </c>
      <c r="C50" s="28"/>
      <c r="D50" s="28"/>
      <c r="E50" s="28" t="n">
        <f aca="false">SUM(C50:D50)</f>
        <v>0</v>
      </c>
      <c r="F50" s="29" t="s">
        <v>28</v>
      </c>
      <c r="G50" s="28" t="n">
        <v>18</v>
      </c>
      <c r="H50" s="28" t="n">
        <v>9</v>
      </c>
      <c r="I50" s="28" t="n">
        <v>25</v>
      </c>
      <c r="J50" s="28" t="n">
        <v>10</v>
      </c>
      <c r="K50" s="28" t="n">
        <f aca="false">SUM(G50:J50)</f>
        <v>62</v>
      </c>
      <c r="L50" s="30" t="n">
        <f aca="false">IF(F50="da",K50,E50+K50)</f>
        <v>62</v>
      </c>
      <c r="M50" s="31" t="str">
        <f aca="false">IF(L50&gt;80," odličan",IF(L50&gt;64,"vrlo dobar",IF(L50&gt;49," dobar",IF(L50&gt;39,"dovoljan","nije polozio"))))</f>
        <v> dobar</v>
      </c>
    </row>
    <row r="51" customFormat="false" ht="18" hidden="false" customHeight="false" outlineLevel="0" collapsed="false">
      <c r="A51" s="26" t="n">
        <v>47</v>
      </c>
      <c r="B51" s="32" t="s">
        <v>68</v>
      </c>
      <c r="C51" s="28" t="n">
        <v>25</v>
      </c>
      <c r="D51" s="28" t="n">
        <v>9</v>
      </c>
      <c r="E51" s="28" t="n">
        <f aca="false">SUM(C51:D51)</f>
        <v>34</v>
      </c>
      <c r="F51" s="29"/>
      <c r="G51" s="28"/>
      <c r="H51" s="28"/>
      <c r="I51" s="28" t="n">
        <v>25</v>
      </c>
      <c r="J51" s="28" t="n">
        <v>14</v>
      </c>
      <c r="K51" s="28" t="n">
        <f aca="false">SUM(G51:J51)</f>
        <v>39</v>
      </c>
      <c r="L51" s="30" t="n">
        <f aca="false">IF(F51="da",K51,E51+K51)</f>
        <v>73</v>
      </c>
      <c r="M51" s="31" t="str">
        <f aca="false">IF(L51&gt;80," odličan",IF(L51&gt;64,"vrlo dobar",IF(L51&gt;49," dobar",IF(L51&gt;39,"dovoljan","nije polozio"))))</f>
        <v>vrlo dobar</v>
      </c>
    </row>
    <row r="52" customFormat="false" ht="18" hidden="false" customHeight="false" outlineLevel="0" collapsed="false">
      <c r="A52" s="26" t="n">
        <v>48</v>
      </c>
      <c r="B52" s="32" t="s">
        <v>69</v>
      </c>
      <c r="C52" s="28"/>
      <c r="D52" s="28"/>
      <c r="E52" s="28" t="n">
        <f aca="false">SUM(C52:D52)</f>
        <v>0</v>
      </c>
      <c r="F52" s="29" t="s">
        <v>28</v>
      </c>
      <c r="G52" s="28" t="n">
        <v>18</v>
      </c>
      <c r="H52" s="28" t="n">
        <v>5</v>
      </c>
      <c r="I52" s="28" t="n">
        <v>21</v>
      </c>
      <c r="J52" s="28" t="n">
        <v>12</v>
      </c>
      <c r="K52" s="28" t="n">
        <f aca="false">SUM(G52:J52)</f>
        <v>56</v>
      </c>
      <c r="L52" s="30" t="n">
        <f aca="false">IF(F52="da",K52,E52+K52)</f>
        <v>56</v>
      </c>
      <c r="M52" s="31" t="str">
        <f aca="false">IF(L52&gt;80," odličan",IF(L52&gt;64,"vrlo dobar",IF(L52&gt;49," dobar",IF(L52&gt;39,"dovoljan","nije polozio"))))</f>
        <v> dobar</v>
      </c>
    </row>
    <row r="53" customFormat="false" ht="18" hidden="false" customHeight="false" outlineLevel="0" collapsed="false">
      <c r="A53" s="26" t="n">
        <v>49</v>
      </c>
      <c r="B53" s="32" t="s">
        <v>70</v>
      </c>
      <c r="C53" s="28" t="n">
        <v>25</v>
      </c>
      <c r="D53" s="28" t="n">
        <v>14</v>
      </c>
      <c r="E53" s="28" t="n">
        <f aca="false">SUM(C53:D53)</f>
        <v>39</v>
      </c>
      <c r="F53" s="29"/>
      <c r="G53" s="28"/>
      <c r="H53" s="28"/>
      <c r="I53" s="28" t="n">
        <v>23</v>
      </c>
      <c r="J53" s="28" t="n">
        <v>23</v>
      </c>
      <c r="K53" s="28" t="n">
        <f aca="false">SUM(G53:J53)</f>
        <v>46</v>
      </c>
      <c r="L53" s="30" t="n">
        <f aca="false">IF(F53="da",K53,E53+K53)</f>
        <v>85</v>
      </c>
      <c r="M53" s="31" t="str">
        <f aca="false">IF(L53&gt;80," odličan",IF(L53&gt;64,"vrlo dobar",IF(L53&gt;49," dobar",IF(L53&gt;39,"dovoljan","nije polozio"))))</f>
        <v> odličan</v>
      </c>
    </row>
    <row r="54" customFormat="false" ht="18" hidden="false" customHeight="false" outlineLevel="0" collapsed="false">
      <c r="A54" s="26" t="n">
        <v>50</v>
      </c>
      <c r="B54" s="32" t="s">
        <v>71</v>
      </c>
      <c r="C54" s="28"/>
      <c r="D54" s="28"/>
      <c r="E54" s="28" t="n">
        <f aca="false">SUM(C54:D54)</f>
        <v>0</v>
      </c>
      <c r="F54" s="29" t="s">
        <v>28</v>
      </c>
      <c r="G54" s="28" t="n">
        <v>22</v>
      </c>
      <c r="H54" s="28" t="n">
        <v>25</v>
      </c>
      <c r="I54" s="28" t="n">
        <v>13</v>
      </c>
      <c r="J54" s="28" t="n">
        <v>21</v>
      </c>
      <c r="K54" s="28" t="n">
        <f aca="false">SUM(G54:J54)</f>
        <v>81</v>
      </c>
      <c r="L54" s="30" t="n">
        <f aca="false">IF(F54="da",K54,E54+K54)</f>
        <v>81</v>
      </c>
      <c r="M54" s="31" t="str">
        <f aca="false">IF(L54&gt;80," odličan",IF(L54&gt;64,"vrlo dobar",IF(L54&gt;49," dobar",IF(L54&gt;39,"dovoljan","nije polozio"))))</f>
        <v> odličan</v>
      </c>
    </row>
    <row r="55" customFormat="false" ht="18" hidden="false" customHeight="false" outlineLevel="0" collapsed="false">
      <c r="A55" s="26" t="n">
        <v>51</v>
      </c>
      <c r="B55" s="32" t="s">
        <v>72</v>
      </c>
      <c r="C55" s="28"/>
      <c r="D55" s="28"/>
      <c r="E55" s="28" t="n">
        <f aca="false">SUM(C55:D55)</f>
        <v>0</v>
      </c>
      <c r="F55" s="29" t="s">
        <v>28</v>
      </c>
      <c r="G55" s="28" t="n">
        <v>17</v>
      </c>
      <c r="H55" s="28" t="n">
        <v>10</v>
      </c>
      <c r="I55" s="28" t="n">
        <v>25</v>
      </c>
      <c r="J55" s="28" t="n">
        <v>0</v>
      </c>
      <c r="K55" s="28" t="n">
        <f aca="false">SUM(G55:J55)</f>
        <v>52</v>
      </c>
      <c r="L55" s="30" t="n">
        <f aca="false">IF(F55="da",K55,E55+K55)</f>
        <v>52</v>
      </c>
      <c r="M55" s="31" t="str">
        <f aca="false">IF(L55&gt;80," odličan",IF(L55&gt;64,"vrlo dobar",IF(L55&gt;49," dobar",IF(L55&gt;39,"dovoljan","nije polozio"))))</f>
        <v> dobar</v>
      </c>
    </row>
    <row r="56" customFormat="false" ht="18" hidden="false" customHeight="false" outlineLevel="0" collapsed="false">
      <c r="A56" s="26" t="n">
        <v>52</v>
      </c>
      <c r="B56" s="32" t="s">
        <v>73</v>
      </c>
      <c r="C56" s="28"/>
      <c r="D56" s="28"/>
      <c r="E56" s="28" t="n">
        <f aca="false">SUM(C56:D56)</f>
        <v>0</v>
      </c>
      <c r="F56" s="29"/>
      <c r="G56" s="28" t="n">
        <v>9</v>
      </c>
      <c r="H56" s="28" t="n">
        <v>8</v>
      </c>
      <c r="I56" s="28" t="n">
        <v>24</v>
      </c>
      <c r="J56" s="28" t="n">
        <v>6</v>
      </c>
      <c r="K56" s="28" t="n">
        <f aca="false">SUM(G56:J56)</f>
        <v>47</v>
      </c>
      <c r="L56" s="30" t="n">
        <f aca="false">IF(F56="da",K56,E56+K56)</f>
        <v>47</v>
      </c>
      <c r="M56" s="31" t="str">
        <f aca="false">IF(L56&gt;80," odličan",IF(L56&gt;64,"vrlo dobar",IF(L56&gt;49," dobar",IF(L56&gt;39,"dovoljan","nije polozio"))))</f>
        <v>dovoljan</v>
      </c>
    </row>
    <row r="57" customFormat="false" ht="18" hidden="false" customHeight="false" outlineLevel="0" collapsed="false">
      <c r="A57" s="26" t="n">
        <v>53</v>
      </c>
      <c r="B57" s="32" t="s">
        <v>74</v>
      </c>
      <c r="C57" s="28"/>
      <c r="D57" s="28"/>
      <c r="E57" s="28" t="n">
        <f aca="false">SUM(C57:D57)</f>
        <v>0</v>
      </c>
      <c r="F57" s="29" t="s">
        <v>28</v>
      </c>
      <c r="G57" s="28" t="n">
        <v>25</v>
      </c>
      <c r="H57" s="28" t="n">
        <v>14</v>
      </c>
      <c r="I57" s="28" t="n">
        <v>12</v>
      </c>
      <c r="J57" s="28" t="n">
        <v>14</v>
      </c>
      <c r="K57" s="28" t="n">
        <f aca="false">SUM(G57:J57)</f>
        <v>65</v>
      </c>
      <c r="L57" s="30" t="n">
        <f aca="false">IF(F57="da",K57,E57+K57)</f>
        <v>65</v>
      </c>
      <c r="M57" s="31" t="str">
        <f aca="false">IF(L57&gt;80," odličan",IF(L57&gt;64,"vrlo dobar",IF(L57&gt;49," dobar",IF(L57&gt;39,"dovoljan","nije polozio"))))</f>
        <v>vrlo dobar</v>
      </c>
    </row>
    <row r="58" customFormat="false" ht="18" hidden="false" customHeight="false" outlineLevel="0" collapsed="false">
      <c r="A58" s="26" t="n">
        <v>54</v>
      </c>
      <c r="B58" s="32" t="s">
        <v>75</v>
      </c>
      <c r="C58" s="28"/>
      <c r="D58" s="28"/>
      <c r="E58" s="28" t="n">
        <f aca="false">SUM(C58:D58)</f>
        <v>0</v>
      </c>
      <c r="F58" s="29" t="s">
        <v>28</v>
      </c>
      <c r="G58" s="28" t="n">
        <v>12</v>
      </c>
      <c r="H58" s="28" t="n">
        <v>5</v>
      </c>
      <c r="I58" s="28" t="n">
        <v>22</v>
      </c>
      <c r="J58" s="28" t="n">
        <v>18</v>
      </c>
      <c r="K58" s="28" t="n">
        <f aca="false">SUM(G58:J58)</f>
        <v>57</v>
      </c>
      <c r="L58" s="30" t="n">
        <f aca="false">IF(F58="da",K58,E58+K58)</f>
        <v>57</v>
      </c>
      <c r="M58" s="31" t="str">
        <f aca="false">IF(L58&gt;80," odličan",IF(L58&gt;64,"vrlo dobar",IF(L58&gt;49," dobar",IF(L58&gt;39,"dovoljan","nije polozio"))))</f>
        <v> dobar</v>
      </c>
    </row>
    <row r="59" customFormat="false" ht="18" hidden="false" customHeight="false" outlineLevel="0" collapsed="false">
      <c r="A59" s="26" t="n">
        <v>55</v>
      </c>
      <c r="B59" s="32" t="s">
        <v>76</v>
      </c>
      <c r="C59" s="28" t="n">
        <v>16</v>
      </c>
      <c r="D59" s="28" t="n">
        <v>0</v>
      </c>
      <c r="E59" s="28" t="n">
        <f aca="false">SUM(C59:D59)</f>
        <v>16</v>
      </c>
      <c r="F59" s="29"/>
      <c r="G59" s="28"/>
      <c r="H59" s="28"/>
      <c r="I59" s="28" t="n">
        <v>18</v>
      </c>
      <c r="J59" s="28" t="n">
        <v>14</v>
      </c>
      <c r="K59" s="28" t="n">
        <f aca="false">SUM(G59:J59)</f>
        <v>32</v>
      </c>
      <c r="L59" s="30" t="n">
        <f aca="false">IF(F59="da",K59,E59+K59)</f>
        <v>48</v>
      </c>
      <c r="M59" s="31" t="str">
        <f aca="false">IF(L59&gt;80," odličan",IF(L59&gt;64,"vrlo dobar",IF(L59&gt;49," dobar",IF(L59&gt;39,"dovoljan","nije polozio"))))</f>
        <v>dovoljan</v>
      </c>
    </row>
    <row r="60" customFormat="false" ht="18" hidden="false" customHeight="false" outlineLevel="0" collapsed="false">
      <c r="A60" s="26" t="n">
        <v>56</v>
      </c>
      <c r="B60" s="32" t="s">
        <v>4</v>
      </c>
      <c r="C60" s="28"/>
      <c r="D60" s="28"/>
      <c r="E60" s="28" t="n">
        <f aca="false">SUM(C60:D60)</f>
        <v>0</v>
      </c>
      <c r="F60" s="29"/>
      <c r="G60" s="28"/>
      <c r="H60" s="28"/>
      <c r="I60" s="28"/>
      <c r="J60" s="28"/>
      <c r="K60" s="28" t="n">
        <f aca="false">SUM(G60:J60)</f>
        <v>0</v>
      </c>
      <c r="L60" s="30" t="n">
        <f aca="false">IF(F60="da",K60,E60+K60)</f>
        <v>0</v>
      </c>
      <c r="M60" s="31" t="str">
        <f aca="false">IF(L60&gt;80," odličan",IF(L60&gt;64,"vrlo dobar",IF(L60&gt;49," dobar",IF(L60&gt;39,"dovoljan","nije polozio"))))</f>
        <v>nije polozio</v>
      </c>
    </row>
    <row r="61" customFormat="false" ht="18" hidden="false" customHeight="false" outlineLevel="0" collapsed="false">
      <c r="A61" s="26" t="n">
        <v>57</v>
      </c>
      <c r="B61" s="32" t="s">
        <v>77</v>
      </c>
      <c r="C61" s="28" t="n">
        <v>15</v>
      </c>
      <c r="D61" s="28" t="n">
        <v>0</v>
      </c>
      <c r="E61" s="28" t="n">
        <f aca="false">SUM(C61:D61)</f>
        <v>15</v>
      </c>
      <c r="F61" s="29"/>
      <c r="G61" s="28"/>
      <c r="H61" s="28"/>
      <c r="I61" s="28" t="n">
        <v>23</v>
      </c>
      <c r="J61" s="28" t="n">
        <v>19</v>
      </c>
      <c r="K61" s="28" t="n">
        <f aca="false">SUM(G61:J61)</f>
        <v>42</v>
      </c>
      <c r="L61" s="30" t="n">
        <f aca="false">IF(F61="da",K61,E61+K61)</f>
        <v>57</v>
      </c>
      <c r="M61" s="31" t="str">
        <f aca="false">IF(L61&gt;80," odličan",IF(L61&gt;64,"vrlo dobar",IF(L61&gt;49," dobar",IF(L61&gt;39,"dovoljan","nije polozio"))))</f>
        <v> dobar</v>
      </c>
    </row>
    <row r="62" customFormat="false" ht="18" hidden="false" customHeight="false" outlineLevel="0" collapsed="false">
      <c r="A62" s="26" t="n">
        <v>58</v>
      </c>
      <c r="B62" s="32" t="s">
        <v>78</v>
      </c>
      <c r="C62" s="28" t="n">
        <v>24</v>
      </c>
      <c r="D62" s="28" t="n">
        <v>2</v>
      </c>
      <c r="E62" s="28" t="n">
        <f aca="false">SUM(C62:D62)</f>
        <v>26</v>
      </c>
      <c r="F62" s="29"/>
      <c r="G62" s="28"/>
      <c r="H62" s="28"/>
      <c r="I62" s="28" t="n">
        <v>25</v>
      </c>
      <c r="J62" s="28" t="n">
        <v>17</v>
      </c>
      <c r="K62" s="28" t="n">
        <f aca="false">SUM(G62:J62)</f>
        <v>42</v>
      </c>
      <c r="L62" s="30" t="n">
        <f aca="false">IF(F62="da",K62,E62+K62)</f>
        <v>68</v>
      </c>
      <c r="M62" s="31" t="str">
        <f aca="false">IF(L62&gt;80," odličan",IF(L62&gt;64,"vrlo dobar",IF(L62&gt;49," dobar",IF(L62&gt;39,"dovoljan","nije polozio"))))</f>
        <v>vrlo dobar</v>
      </c>
    </row>
    <row r="63" customFormat="false" ht="18" hidden="false" customHeight="false" outlineLevel="0" collapsed="false">
      <c r="A63" s="26" t="n">
        <v>59</v>
      </c>
      <c r="B63" s="32" t="s">
        <v>79</v>
      </c>
      <c r="C63" s="28"/>
      <c r="D63" s="28"/>
      <c r="E63" s="28" t="n">
        <f aca="false">SUM(C63:D63)</f>
        <v>0</v>
      </c>
      <c r="F63" s="29" t="s">
        <v>28</v>
      </c>
      <c r="G63" s="28" t="n">
        <v>15</v>
      </c>
      <c r="H63" s="28" t="n">
        <v>0</v>
      </c>
      <c r="I63" s="28" t="n">
        <v>22</v>
      </c>
      <c r="J63" s="28" t="n">
        <v>10</v>
      </c>
      <c r="K63" s="28" t="n">
        <f aca="false">SUM(G63:J63)</f>
        <v>47</v>
      </c>
      <c r="L63" s="30" t="n">
        <f aca="false">IF(F63="da",K63,E63+K63)</f>
        <v>47</v>
      </c>
      <c r="M63" s="31" t="str">
        <f aca="false">IF(L63&gt;80," odličan",IF(L63&gt;64,"vrlo dobar",IF(L63&gt;49," dobar",IF(L63&gt;39,"dovoljan","nije polozio"))))</f>
        <v>dovoljan</v>
      </c>
    </row>
    <row r="64" customFormat="false" ht="18" hidden="false" customHeight="false" outlineLevel="0" collapsed="false">
      <c r="A64" s="26" t="n">
        <v>60</v>
      </c>
      <c r="B64" s="32" t="s">
        <v>80</v>
      </c>
      <c r="C64" s="28"/>
      <c r="D64" s="28"/>
      <c r="E64" s="28" t="n">
        <f aca="false">SUM(C64:D64)</f>
        <v>0</v>
      </c>
      <c r="F64" s="29" t="s">
        <v>28</v>
      </c>
      <c r="G64" s="28" t="n">
        <v>19</v>
      </c>
      <c r="H64" s="28" t="n">
        <v>6</v>
      </c>
      <c r="I64" s="28" t="n">
        <v>22</v>
      </c>
      <c r="J64" s="28" t="n">
        <v>12</v>
      </c>
      <c r="K64" s="28" t="n">
        <f aca="false">SUM(G64:J64)</f>
        <v>59</v>
      </c>
      <c r="L64" s="30" t="n">
        <f aca="false">IF(F64="da",K64,E64+K64)</f>
        <v>59</v>
      </c>
      <c r="M64" s="31" t="str">
        <f aca="false">IF(L64&gt;80," odličan",IF(L64&gt;64,"vrlo dobar",IF(L64&gt;49," dobar",IF(L64&gt;39,"dovoljan","nije polozio"))))</f>
        <v> dobar</v>
      </c>
    </row>
    <row r="65" customFormat="false" ht="18" hidden="false" customHeight="false" outlineLevel="0" collapsed="false">
      <c r="A65" s="26" t="n">
        <v>61</v>
      </c>
      <c r="B65" s="32" t="s">
        <v>81</v>
      </c>
      <c r="C65" s="28"/>
      <c r="D65" s="28"/>
      <c r="E65" s="28" t="n">
        <f aca="false">SUM(C65:D65)</f>
        <v>0</v>
      </c>
      <c r="F65" s="29" t="s">
        <v>28</v>
      </c>
      <c r="G65" s="28" t="n">
        <v>25</v>
      </c>
      <c r="H65" s="28" t="n">
        <v>0</v>
      </c>
      <c r="I65" s="28" t="n">
        <v>21</v>
      </c>
      <c r="J65" s="28" t="n">
        <v>18</v>
      </c>
      <c r="K65" s="28" t="n">
        <f aca="false">SUM(G65:J65)</f>
        <v>64</v>
      </c>
      <c r="L65" s="30" t="n">
        <f aca="false">IF(F65="da",K65,E65+K65)</f>
        <v>64</v>
      </c>
      <c r="M65" s="31" t="str">
        <f aca="false">IF(L65&gt;80," odličan",IF(L65&gt;64,"vrlo dobar",IF(L65&gt;49," dobar",IF(L65&gt;39,"dovoljan","nije polozio"))))</f>
        <v> dobar</v>
      </c>
    </row>
    <row r="66" customFormat="false" ht="18" hidden="false" customHeight="false" outlineLevel="0" collapsed="false">
      <c r="A66" s="26" t="n">
        <v>62</v>
      </c>
      <c r="B66" s="32" t="s">
        <v>82</v>
      </c>
      <c r="C66" s="28" t="n">
        <v>17</v>
      </c>
      <c r="D66" s="28" t="n">
        <v>0</v>
      </c>
      <c r="E66" s="28" t="n">
        <f aca="false">SUM(C66:D66)</f>
        <v>17</v>
      </c>
      <c r="F66" s="29"/>
      <c r="G66" s="28"/>
      <c r="H66" s="28"/>
      <c r="I66" s="28" t="n">
        <v>23</v>
      </c>
      <c r="J66" s="28" t="n">
        <v>15</v>
      </c>
      <c r="K66" s="28" t="n">
        <f aca="false">SUM(G66:J66)</f>
        <v>38</v>
      </c>
      <c r="L66" s="30" t="n">
        <f aca="false">IF(F66="da",K66,E66+K66)</f>
        <v>55</v>
      </c>
      <c r="M66" s="31" t="str">
        <f aca="false">IF(L66&gt;80," odličan",IF(L66&gt;64,"vrlo dobar",IF(L66&gt;49," dobar",IF(L66&gt;39,"dovoljan","nije polozio"))))</f>
        <v> dobar</v>
      </c>
    </row>
    <row r="67" customFormat="false" ht="18" hidden="false" customHeight="false" outlineLevel="0" collapsed="false">
      <c r="A67" s="26" t="n">
        <v>63</v>
      </c>
      <c r="B67" s="32" t="s">
        <v>83</v>
      </c>
      <c r="C67" s="28"/>
      <c r="D67" s="28"/>
      <c r="E67" s="28" t="n">
        <f aca="false">SUM(C67:D67)</f>
        <v>0</v>
      </c>
      <c r="F67" s="29" t="s">
        <v>28</v>
      </c>
      <c r="G67" s="28" t="n">
        <v>25</v>
      </c>
      <c r="H67" s="28" t="n">
        <v>7</v>
      </c>
      <c r="I67" s="28" t="n">
        <v>25</v>
      </c>
      <c r="J67" s="28" t="n">
        <v>11</v>
      </c>
      <c r="K67" s="28" t="n">
        <f aca="false">SUM(G67:J67)</f>
        <v>68</v>
      </c>
      <c r="L67" s="30" t="n">
        <f aca="false">IF(F67="da",K67,E67+K67)</f>
        <v>68</v>
      </c>
      <c r="M67" s="31" t="str">
        <f aca="false">IF(L67&gt;80," odličan",IF(L67&gt;64,"vrlo dobar",IF(L67&gt;49," dobar",IF(L67&gt;39,"dovoljan","nije polozio"))))</f>
        <v>vrlo dobar</v>
      </c>
    </row>
    <row r="68" customFormat="false" ht="18" hidden="false" customHeight="false" outlineLevel="0" collapsed="false">
      <c r="A68" s="26" t="n">
        <v>64</v>
      </c>
      <c r="B68" s="32" t="s">
        <v>84</v>
      </c>
      <c r="C68" s="28" t="n">
        <v>20</v>
      </c>
      <c r="D68" s="28" t="n">
        <v>5</v>
      </c>
      <c r="E68" s="28" t="n">
        <f aca="false">SUM(C68:D68)</f>
        <v>25</v>
      </c>
      <c r="F68" s="29"/>
      <c r="G68" s="28"/>
      <c r="H68" s="28"/>
      <c r="I68" s="28" t="n">
        <v>23</v>
      </c>
      <c r="J68" s="28" t="n">
        <v>24</v>
      </c>
      <c r="K68" s="28" t="n">
        <f aca="false">SUM(G68:J68)</f>
        <v>47</v>
      </c>
      <c r="L68" s="30" t="n">
        <f aca="false">IF(F68="da",K68,E68+K68)</f>
        <v>72</v>
      </c>
      <c r="M68" s="31" t="str">
        <f aca="false">IF(L68&gt;80," odličan",IF(L68&gt;64,"vrlo dobar",IF(L68&gt;49," dobar",IF(L68&gt;39,"dovoljan","nije polozio"))))</f>
        <v>vrlo dobar</v>
      </c>
    </row>
    <row r="69" customFormat="false" ht="18" hidden="false" customHeight="false" outlineLevel="0" collapsed="false">
      <c r="A69" s="26" t="n">
        <v>65</v>
      </c>
      <c r="B69" s="32" t="s">
        <v>85</v>
      </c>
      <c r="C69" s="28" t="n">
        <v>22</v>
      </c>
      <c r="D69" s="28" t="n">
        <v>4</v>
      </c>
      <c r="E69" s="28" t="n">
        <f aca="false">SUM(C69:D69)</f>
        <v>26</v>
      </c>
      <c r="F69" s="29"/>
      <c r="G69" s="28"/>
      <c r="H69" s="28"/>
      <c r="I69" s="28" t="n">
        <v>25</v>
      </c>
      <c r="J69" s="28" t="n">
        <v>14</v>
      </c>
      <c r="K69" s="28" t="n">
        <f aca="false">SUM(G69:J69)</f>
        <v>39</v>
      </c>
      <c r="L69" s="30" t="n">
        <f aca="false">IF(F69="da",K69,E69+K69)</f>
        <v>65</v>
      </c>
      <c r="M69" s="31" t="str">
        <f aca="false">IF(L69&gt;80," odličan",IF(L69&gt;64,"vrlo dobar",IF(L69&gt;49," dobar",IF(L69&gt;39,"dovoljan","nije polozio"))))</f>
        <v>vrlo dobar</v>
      </c>
    </row>
    <row r="70" customFormat="false" ht="18" hidden="false" customHeight="false" outlineLevel="0" collapsed="false">
      <c r="A70" s="26" t="n">
        <v>66</v>
      </c>
      <c r="B70" s="32" t="s">
        <v>86</v>
      </c>
      <c r="C70" s="28"/>
      <c r="D70" s="28"/>
      <c r="E70" s="28" t="n">
        <f aca="false">SUM(C70:D70)</f>
        <v>0</v>
      </c>
      <c r="F70" s="29" t="s">
        <v>28</v>
      </c>
      <c r="G70" s="28" t="n">
        <v>15</v>
      </c>
      <c r="H70" s="28" t="n">
        <v>5</v>
      </c>
      <c r="I70" s="28" t="n">
        <v>19</v>
      </c>
      <c r="J70" s="28" t="n">
        <v>4</v>
      </c>
      <c r="K70" s="28" t="n">
        <f aca="false">SUM(G70:J70)</f>
        <v>43</v>
      </c>
      <c r="L70" s="30" t="n">
        <f aca="false">IF(F70="da",K70,E70+K70)</f>
        <v>43</v>
      </c>
      <c r="M70" s="31" t="str">
        <f aca="false">IF(L70&gt;80," odličan",IF(L70&gt;64,"vrlo dobar",IF(L70&gt;49," dobar",IF(L70&gt;39,"dovoljan","nije polozio"))))</f>
        <v>dovoljan</v>
      </c>
    </row>
    <row r="71" customFormat="false" ht="18" hidden="false" customHeight="false" outlineLevel="0" collapsed="false">
      <c r="A71" s="26" t="n">
        <v>67</v>
      </c>
      <c r="B71" s="32" t="s">
        <v>87</v>
      </c>
      <c r="C71" s="28" t="n">
        <v>22</v>
      </c>
      <c r="D71" s="28" t="n">
        <v>10</v>
      </c>
      <c r="E71" s="28" t="n">
        <f aca="false">SUM(C71:D71)</f>
        <v>32</v>
      </c>
      <c r="F71" s="29"/>
      <c r="G71" s="28"/>
      <c r="H71" s="28"/>
      <c r="I71" s="28" t="n">
        <v>25</v>
      </c>
      <c r="J71" s="28" t="n">
        <v>15</v>
      </c>
      <c r="K71" s="28" t="n">
        <f aca="false">SUM(G71:J71)</f>
        <v>40</v>
      </c>
      <c r="L71" s="30" t="n">
        <f aca="false">IF(F71="da",K71,E71+K71)</f>
        <v>72</v>
      </c>
      <c r="M71" s="31" t="str">
        <f aca="false">IF(L71&gt;80," odličan",IF(L71&gt;64,"vrlo dobar",IF(L71&gt;49," dobar",IF(L71&gt;39,"dovoljan","nije polozio"))))</f>
        <v>vrlo dobar</v>
      </c>
    </row>
    <row r="72" customFormat="false" ht="18" hidden="false" customHeight="false" outlineLevel="0" collapsed="false">
      <c r="A72" s="26" t="n">
        <v>68</v>
      </c>
      <c r="B72" s="32" t="s">
        <v>9</v>
      </c>
      <c r="C72" s="28"/>
      <c r="D72" s="28"/>
      <c r="E72" s="28" t="n">
        <f aca="false">SUM(C72:D72)</f>
        <v>0</v>
      </c>
      <c r="F72" s="29"/>
      <c r="G72" s="28"/>
      <c r="H72" s="28"/>
      <c r="I72" s="28"/>
      <c r="J72" s="28"/>
      <c r="K72" s="28" t="n">
        <v>60</v>
      </c>
      <c r="L72" s="30" t="n">
        <f aca="false">IF(F72="da",K72,E72+K72)</f>
        <v>60</v>
      </c>
      <c r="M72" s="31" t="str">
        <f aca="false">IF(L72&gt;80," odličan",IF(L72&gt;64,"vrlo dobar",IF(L72&gt;49," dobar",IF(L72&gt;39,"dovoljan","nije polozio"))))</f>
        <v> dobar</v>
      </c>
    </row>
    <row r="73" customFormat="false" ht="18" hidden="false" customHeight="false" outlineLevel="0" collapsed="false">
      <c r="A73" s="26" t="n">
        <v>69</v>
      </c>
      <c r="B73" s="32" t="s">
        <v>88</v>
      </c>
      <c r="C73" s="28"/>
      <c r="D73" s="28"/>
      <c r="E73" s="28" t="n">
        <f aca="false">SUM(C73:D73)</f>
        <v>0</v>
      </c>
      <c r="F73" s="29"/>
      <c r="G73" s="28"/>
      <c r="H73" s="28"/>
      <c r="I73" s="28"/>
      <c r="J73" s="28"/>
      <c r="K73" s="28" t="n">
        <v>60</v>
      </c>
      <c r="L73" s="30" t="n">
        <f aca="false">IF(F73="da",K73,E73+K73)</f>
        <v>60</v>
      </c>
      <c r="M73" s="31" t="str">
        <f aca="false">IF(L73&gt;80," odličan",IF(L73&gt;64,"vrlo dobar",IF(L73&gt;49," dobar",IF(L73&gt;39,"dovoljan","nije polozio"))))</f>
        <v> dobar</v>
      </c>
    </row>
    <row r="74" customFormat="false" ht="18" hidden="false" customHeight="false" outlineLevel="0" collapsed="false">
      <c r="A74" s="26" t="n">
        <v>70</v>
      </c>
      <c r="B74" s="32" t="s">
        <v>89</v>
      </c>
      <c r="C74" s="28" t="n">
        <v>21</v>
      </c>
      <c r="D74" s="28" t="n">
        <v>0</v>
      </c>
      <c r="E74" s="28" t="n">
        <f aca="false">SUM(C74:D74)</f>
        <v>21</v>
      </c>
      <c r="F74" s="29"/>
      <c r="G74" s="28"/>
      <c r="H74" s="28"/>
      <c r="I74" s="28" t="n">
        <v>25</v>
      </c>
      <c r="J74" s="28" t="n">
        <v>0</v>
      </c>
      <c r="K74" s="28" t="n">
        <f aca="false">SUM(G74:J74)</f>
        <v>25</v>
      </c>
      <c r="L74" s="30" t="n">
        <f aca="false">IF(F74="da",K74,E74+K74)</f>
        <v>46</v>
      </c>
      <c r="M74" s="31" t="str">
        <f aca="false">IF(L74&gt;80," odličan",IF(L74&gt;64,"vrlo dobar",IF(L74&gt;49," dobar",IF(L74&gt;39,"dovoljan","nije polozio"))))</f>
        <v>dovoljan</v>
      </c>
    </row>
    <row r="75" customFormat="false" ht="18" hidden="false" customHeight="false" outlineLevel="0" collapsed="false">
      <c r="A75" s="26" t="n">
        <v>71</v>
      </c>
      <c r="B75" s="32" t="s">
        <v>90</v>
      </c>
      <c r="C75" s="28" t="n">
        <v>23</v>
      </c>
      <c r="D75" s="28" t="n">
        <v>13</v>
      </c>
      <c r="E75" s="28" t="n">
        <f aca="false">SUM(C75:D75)</f>
        <v>36</v>
      </c>
      <c r="F75" s="29"/>
      <c r="G75" s="28"/>
      <c r="H75" s="28"/>
      <c r="I75" s="28" t="n">
        <v>25</v>
      </c>
      <c r="J75" s="28" t="n">
        <v>14</v>
      </c>
      <c r="K75" s="28" t="n">
        <f aca="false">SUM(G75:J75)</f>
        <v>39</v>
      </c>
      <c r="L75" s="30" t="n">
        <f aca="false">IF(F75="da",K75,E75+K75)</f>
        <v>75</v>
      </c>
      <c r="M75" s="31" t="str">
        <f aca="false">IF(L75&gt;80," odličan",IF(L75&gt;64,"vrlo dobar",IF(L75&gt;49," dobar",IF(L75&gt;39,"dovoljan","nije polozio"))))</f>
        <v>vrlo dobar</v>
      </c>
    </row>
    <row r="76" customFormat="false" ht="18" hidden="false" customHeight="false" outlineLevel="0" collapsed="false">
      <c r="A76" s="26" t="n">
        <v>72</v>
      </c>
      <c r="B76" s="32" t="s">
        <v>91</v>
      </c>
      <c r="C76" s="28"/>
      <c r="D76" s="28"/>
      <c r="E76" s="28" t="n">
        <f aca="false">SUM(C76:D76)</f>
        <v>0</v>
      </c>
      <c r="F76" s="29" t="s">
        <v>28</v>
      </c>
      <c r="G76" s="28" t="n">
        <v>25</v>
      </c>
      <c r="H76" s="28" t="n">
        <v>13</v>
      </c>
      <c r="I76" s="28" t="n">
        <v>25</v>
      </c>
      <c r="J76" s="28" t="n">
        <v>14</v>
      </c>
      <c r="K76" s="28" t="n">
        <f aca="false">SUM(G76:J76)</f>
        <v>77</v>
      </c>
      <c r="L76" s="30" t="n">
        <f aca="false">IF(F76="da",K76,E76+K76)</f>
        <v>77</v>
      </c>
      <c r="M76" s="31" t="str">
        <f aca="false">IF(L76&gt;80," odličan",IF(L76&gt;64,"vrlo dobar",IF(L76&gt;49," dobar",IF(L76&gt;39,"dovoljan","nije polozio"))))</f>
        <v>vrlo dobar</v>
      </c>
    </row>
    <row r="77" customFormat="false" ht="18" hidden="false" customHeight="false" outlineLevel="0" collapsed="false">
      <c r="A77" s="26" t="n">
        <v>73</v>
      </c>
      <c r="B77" s="32" t="s">
        <v>92</v>
      </c>
      <c r="C77" s="28" t="n">
        <v>14</v>
      </c>
      <c r="D77" s="28" t="n">
        <v>2</v>
      </c>
      <c r="E77" s="28" t="n">
        <f aca="false">SUM(C77:D77)</f>
        <v>16</v>
      </c>
      <c r="F77" s="29"/>
      <c r="G77" s="28"/>
      <c r="H77" s="28"/>
      <c r="I77" s="28" t="n">
        <v>15</v>
      </c>
      <c r="J77" s="28" t="n">
        <v>15</v>
      </c>
      <c r="K77" s="28" t="n">
        <f aca="false">SUM(G77:J77)</f>
        <v>30</v>
      </c>
      <c r="L77" s="30" t="n">
        <f aca="false">IF(F77="da",K77,E77+K77)</f>
        <v>46</v>
      </c>
      <c r="M77" s="31" t="str">
        <f aca="false">IF(L77&gt;80," odličan",IF(L77&gt;64,"vrlo dobar",IF(L77&gt;49," dobar",IF(L77&gt;39,"dovoljan","nije polozio"))))</f>
        <v>dovoljan</v>
      </c>
    </row>
    <row r="78" customFormat="false" ht="18" hidden="false" customHeight="false" outlineLevel="0" collapsed="false">
      <c r="A78" s="26" t="n">
        <v>74</v>
      </c>
      <c r="B78" s="32" t="s">
        <v>93</v>
      </c>
      <c r="C78" s="28" t="n">
        <v>25</v>
      </c>
      <c r="D78" s="28" t="n">
        <v>16</v>
      </c>
      <c r="E78" s="28" t="n">
        <f aca="false">SUM(C78:D78)</f>
        <v>41</v>
      </c>
      <c r="F78" s="29"/>
      <c r="G78" s="28"/>
      <c r="H78" s="28"/>
      <c r="I78" s="28" t="n">
        <v>25</v>
      </c>
      <c r="J78" s="28" t="n">
        <v>24</v>
      </c>
      <c r="K78" s="28" t="n">
        <f aca="false">SUM(G78:J78)</f>
        <v>49</v>
      </c>
      <c r="L78" s="30" t="n">
        <f aca="false">IF(F78="da",K78,E78+K78)</f>
        <v>90</v>
      </c>
      <c r="M78" s="31" t="str">
        <f aca="false">IF(L78&gt;80," odličan",IF(L78&gt;64,"vrlo dobar",IF(L78&gt;49," dobar",IF(L78&gt;39,"dovoljan","nije polozio"))))</f>
        <v> odličan</v>
      </c>
    </row>
    <row r="79" customFormat="false" ht="18" hidden="false" customHeight="false" outlineLevel="0" collapsed="false">
      <c r="A79" s="26" t="n">
        <v>75</v>
      </c>
      <c r="B79" s="32" t="s">
        <v>3</v>
      </c>
      <c r="C79" s="28"/>
      <c r="D79" s="28"/>
      <c r="E79" s="28" t="n">
        <f aca="false">SUM(C79:D79)</f>
        <v>0</v>
      </c>
      <c r="F79" s="29"/>
      <c r="G79" s="28"/>
      <c r="H79" s="28"/>
      <c r="I79" s="28"/>
      <c r="J79" s="28"/>
      <c r="K79" s="28" t="n">
        <v>60</v>
      </c>
      <c r="L79" s="30" t="n">
        <f aca="false">IF(F79="da",K79,E79+K79)</f>
        <v>60</v>
      </c>
      <c r="M79" s="31" t="str">
        <f aca="false">IF(L79&gt;80," odličan",IF(L79&gt;64,"vrlo dobar",IF(L79&gt;49," dobar",IF(L79&gt;39,"dovoljan","nije polozio"))))</f>
        <v> dobar</v>
      </c>
    </row>
    <row r="80" customFormat="false" ht="18" hidden="false" customHeight="false" outlineLevel="0" collapsed="false">
      <c r="A80" s="26" t="n">
        <v>76</v>
      </c>
      <c r="B80" s="32" t="s">
        <v>94</v>
      </c>
      <c r="C80" s="28" t="n">
        <v>21</v>
      </c>
      <c r="D80" s="28" t="n">
        <v>8</v>
      </c>
      <c r="E80" s="28" t="n">
        <f aca="false">SUM(C80:D80)</f>
        <v>29</v>
      </c>
      <c r="F80" s="29"/>
      <c r="G80" s="28" t="n">
        <v>22</v>
      </c>
      <c r="H80" s="28" t="n">
        <v>3</v>
      </c>
      <c r="I80" s="28"/>
      <c r="J80" s="28"/>
      <c r="K80" s="28" t="n">
        <f aca="false">SUM(G80:J80)</f>
        <v>25</v>
      </c>
      <c r="L80" s="30" t="n">
        <f aca="false">IF(F80="da",K80,E80+K80)</f>
        <v>54</v>
      </c>
      <c r="M80" s="31" t="str">
        <f aca="false">IF(L80&gt;80," odličan",IF(L80&gt;64,"vrlo dobar",IF(L80&gt;49," dobar",IF(L80&gt;39,"dovoljan","nije polozio"))))</f>
        <v> dobar</v>
      </c>
    </row>
    <row r="81" customFormat="false" ht="18" hidden="false" customHeight="false" outlineLevel="0" collapsed="false">
      <c r="A81" s="26" t="n">
        <v>77</v>
      </c>
      <c r="B81" s="32" t="s">
        <v>95</v>
      </c>
      <c r="C81" s="28" t="n">
        <v>22</v>
      </c>
      <c r="D81" s="28" t="n">
        <v>5</v>
      </c>
      <c r="E81" s="28" t="n">
        <f aca="false">SUM(C81:D81)</f>
        <v>27</v>
      </c>
      <c r="F81" s="29"/>
      <c r="G81" s="28"/>
      <c r="H81" s="28"/>
      <c r="I81" s="28" t="n">
        <v>25</v>
      </c>
      <c r="J81" s="28" t="n">
        <v>12</v>
      </c>
      <c r="K81" s="28" t="n">
        <f aca="false">SUM(G81:J81)</f>
        <v>37</v>
      </c>
      <c r="L81" s="30" t="n">
        <f aca="false">IF(F81="da",K81,E81+K81)</f>
        <v>64</v>
      </c>
      <c r="M81" s="31" t="str">
        <f aca="false">IF(L81&gt;80," odličan",IF(L81&gt;64,"vrlo dobar",IF(L81&gt;49," dobar",IF(L81&gt;39,"dovoljan","nije polozio"))))</f>
        <v> dobar</v>
      </c>
    </row>
    <row r="82" customFormat="false" ht="18" hidden="false" customHeight="false" outlineLevel="0" collapsed="false">
      <c r="A82" s="26" t="n">
        <v>78</v>
      </c>
      <c r="B82" s="32" t="s">
        <v>96</v>
      </c>
      <c r="C82" s="28" t="n">
        <v>22</v>
      </c>
      <c r="D82" s="28" t="n">
        <v>15</v>
      </c>
      <c r="E82" s="28" t="n">
        <f aca="false">SUM(C82:D82)</f>
        <v>37</v>
      </c>
      <c r="F82" s="29"/>
      <c r="G82" s="28"/>
      <c r="H82" s="28"/>
      <c r="I82" s="28" t="n">
        <v>23</v>
      </c>
      <c r="J82" s="28" t="n">
        <v>14</v>
      </c>
      <c r="K82" s="28" t="n">
        <f aca="false">SUM(G82:J82)</f>
        <v>37</v>
      </c>
      <c r="L82" s="30" t="n">
        <f aca="false">IF(F82="da",K82,E82+K82)</f>
        <v>74</v>
      </c>
      <c r="M82" s="31" t="str">
        <f aca="false">IF(L82&gt;80," odličan",IF(L82&gt;64,"vrlo dobar",IF(L82&gt;49," dobar",IF(L82&gt;39,"dovoljan","nije polozio"))))</f>
        <v>vrlo dobar</v>
      </c>
    </row>
    <row r="83" customFormat="false" ht="18" hidden="false" customHeight="false" outlineLevel="0" collapsed="false">
      <c r="A83" s="26" t="n">
        <v>79</v>
      </c>
      <c r="B83" s="32" t="s">
        <v>97</v>
      </c>
      <c r="C83" s="28" t="n">
        <v>21</v>
      </c>
      <c r="D83" s="28" t="n">
        <v>0</v>
      </c>
      <c r="E83" s="28" t="n">
        <f aca="false">SUM(C83:D83)</f>
        <v>21</v>
      </c>
      <c r="F83" s="29"/>
      <c r="G83" s="28"/>
      <c r="H83" s="28"/>
      <c r="I83" s="28" t="n">
        <v>25</v>
      </c>
      <c r="J83" s="28" t="n">
        <v>12</v>
      </c>
      <c r="K83" s="28" t="n">
        <f aca="false">SUM(G83:J83)</f>
        <v>37</v>
      </c>
      <c r="L83" s="30" t="n">
        <f aca="false">IF(F83="da",K83,E83+K83)</f>
        <v>58</v>
      </c>
      <c r="M83" s="31" t="str">
        <f aca="false">IF(L83&gt;80," odličan",IF(L83&gt;64,"vrlo dobar",IF(L83&gt;49," dobar",IF(L83&gt;39,"dovoljan","nije polozio"))))</f>
        <v> dobar</v>
      </c>
    </row>
    <row r="84" customFormat="false" ht="18" hidden="false" customHeight="false" outlineLevel="0" collapsed="false">
      <c r="A84" s="26" t="n">
        <v>80</v>
      </c>
      <c r="B84" s="32" t="s">
        <v>98</v>
      </c>
      <c r="C84" s="28" t="n">
        <v>25</v>
      </c>
      <c r="D84" s="28" t="n">
        <v>25</v>
      </c>
      <c r="E84" s="28" t="n">
        <f aca="false">SUM(C84:D84)</f>
        <v>50</v>
      </c>
      <c r="F84" s="29"/>
      <c r="G84" s="28"/>
      <c r="H84" s="28"/>
      <c r="I84" s="28" t="n">
        <v>25</v>
      </c>
      <c r="J84" s="28" t="n">
        <v>24</v>
      </c>
      <c r="K84" s="28" t="n">
        <f aca="false">SUM(G84:J84)</f>
        <v>49</v>
      </c>
      <c r="L84" s="30" t="n">
        <f aca="false">IF(F84="da",K84,E84+K84)</f>
        <v>99</v>
      </c>
      <c r="M84" s="31" t="str">
        <f aca="false">IF(L84&gt;80," odličan",IF(L84&gt;64,"vrlo dobar",IF(L84&gt;49," dobar",IF(L84&gt;39,"dovoljan","nije polozio"))))</f>
        <v> odličan</v>
      </c>
    </row>
    <row r="85" customFormat="false" ht="18" hidden="false" customHeight="false" outlineLevel="0" collapsed="false">
      <c r="A85" s="26" t="n">
        <v>81</v>
      </c>
      <c r="B85" s="32" t="s">
        <v>99</v>
      </c>
      <c r="C85" s="28"/>
      <c r="D85" s="28"/>
      <c r="E85" s="28" t="n">
        <f aca="false">SUM(C85:D85)</f>
        <v>0</v>
      </c>
      <c r="F85" s="29"/>
      <c r="G85" s="28" t="n">
        <v>25</v>
      </c>
      <c r="H85" s="28" t="n">
        <v>20</v>
      </c>
      <c r="I85" s="28" t="n">
        <v>25</v>
      </c>
      <c r="J85" s="28" t="n">
        <v>14</v>
      </c>
      <c r="K85" s="28" t="n">
        <f aca="false">SUM(G85:J85)</f>
        <v>84</v>
      </c>
      <c r="L85" s="30" t="n">
        <f aca="false">IF(F85="da",K85,E85+K85)</f>
        <v>84</v>
      </c>
      <c r="M85" s="31" t="str">
        <f aca="false">IF(L85&gt;80," odličan",IF(L85&gt;64,"vrlo dobar",IF(L85&gt;49," dobar",IF(L85&gt;39,"dovoljan","nije polozio"))))</f>
        <v> odličan</v>
      </c>
    </row>
    <row r="86" customFormat="false" ht="18" hidden="false" customHeight="false" outlineLevel="0" collapsed="false">
      <c r="A86" s="26" t="n">
        <v>82</v>
      </c>
      <c r="B86" s="32" t="s">
        <v>100</v>
      </c>
      <c r="C86" s="28"/>
      <c r="D86" s="28"/>
      <c r="E86" s="28" t="n">
        <f aca="false">SUM(C86:D86)</f>
        <v>0</v>
      </c>
      <c r="F86" s="29" t="s">
        <v>28</v>
      </c>
      <c r="G86" s="28" t="n">
        <v>25</v>
      </c>
      <c r="H86" s="28" t="n">
        <v>10</v>
      </c>
      <c r="I86" s="28" t="n">
        <v>24</v>
      </c>
      <c r="J86" s="28" t="n">
        <v>10</v>
      </c>
      <c r="K86" s="28" t="n">
        <f aca="false">SUM(G86:J86)</f>
        <v>69</v>
      </c>
      <c r="L86" s="30" t="n">
        <f aca="false">IF(F86="da",K86,E86+K86)</f>
        <v>69</v>
      </c>
      <c r="M86" s="31" t="str">
        <f aca="false">IF(L86&gt;80," odličan",IF(L86&gt;64,"vrlo dobar",IF(L86&gt;49," dobar",IF(L86&gt;39,"dovoljan","nije polozio"))))</f>
        <v>vrlo dobar</v>
      </c>
    </row>
    <row r="87" customFormat="false" ht="18" hidden="false" customHeight="false" outlineLevel="0" collapsed="false">
      <c r="A87" s="26" t="n">
        <v>83</v>
      </c>
      <c r="B87" s="32" t="s">
        <v>101</v>
      </c>
      <c r="C87" s="28" t="n">
        <v>25</v>
      </c>
      <c r="D87" s="28" t="n">
        <v>4</v>
      </c>
      <c r="E87" s="28" t="n">
        <f aca="false">SUM(C87:D87)</f>
        <v>29</v>
      </c>
      <c r="F87" s="29"/>
      <c r="G87" s="28"/>
      <c r="H87" s="28"/>
      <c r="I87" s="28" t="n">
        <v>25</v>
      </c>
      <c r="J87" s="28" t="n">
        <v>14</v>
      </c>
      <c r="K87" s="28" t="n">
        <f aca="false">SUM(G87:J87)</f>
        <v>39</v>
      </c>
      <c r="L87" s="30" t="n">
        <f aca="false">IF(F87="da",K87,E87+K87)</f>
        <v>68</v>
      </c>
      <c r="M87" s="31" t="str">
        <f aca="false">IF(L87&gt;80," odličan",IF(L87&gt;64,"vrlo dobar",IF(L87&gt;49," dobar",IF(L87&gt;39,"dovoljan","nije polozio"))))</f>
        <v>vrlo dobar</v>
      </c>
    </row>
    <row r="88" customFormat="false" ht="18" hidden="false" customHeight="false" outlineLevel="0" collapsed="false">
      <c r="A88" s="33"/>
      <c r="B88" s="0"/>
    </row>
    <row r="89" s="34" customFormat="true" ht="15.75" hidden="false" customHeight="false" outlineLevel="0" collapsed="false">
      <c r="A89" s="2" t="s">
        <v>102</v>
      </c>
      <c r="F89" s="35"/>
      <c r="L89" s="36" t="n">
        <f aca="false">COUNTIF(L5:L87,"&gt;39")</f>
        <v>80</v>
      </c>
      <c r="M89" s="36"/>
    </row>
    <row r="90" customFormat="false" ht="12.75" hidden="false" customHeight="false" outlineLevel="0" collapsed="false">
      <c r="A90" s="22"/>
      <c r="B90" s="37"/>
      <c r="C90" s="22"/>
      <c r="D90" s="22"/>
      <c r="E90" s="38"/>
      <c r="F90" s="39"/>
      <c r="G90" s="38"/>
      <c r="H90" s="38"/>
      <c r="I90" s="38"/>
      <c r="J90" s="22"/>
      <c r="K90" s="22"/>
    </row>
    <row r="91" customFormat="false" ht="12.75" hidden="false" customHeight="false" outlineLevel="0" collapsed="false">
      <c r="A91" s="22"/>
      <c r="B91" s="37"/>
      <c r="C91" s="22"/>
      <c r="D91" s="22"/>
      <c r="E91" s="38"/>
      <c r="F91" s="39"/>
      <c r="G91" s="38"/>
      <c r="H91" s="38"/>
      <c r="I91" s="38"/>
      <c r="J91" s="22"/>
      <c r="K91" s="22"/>
    </row>
    <row r="92" customFormat="false" ht="12.75" hidden="false" customHeight="false" outlineLevel="0" collapsed="false">
      <c r="A92" s="22"/>
      <c r="B92" s="40"/>
      <c r="C92" s="22"/>
      <c r="D92" s="22"/>
      <c r="E92" s="38"/>
      <c r="F92" s="39"/>
      <c r="G92" s="38"/>
      <c r="H92" s="38"/>
      <c r="I92" s="38"/>
      <c r="J92" s="22"/>
      <c r="K92" s="22"/>
    </row>
    <row r="93" customFormat="false" ht="12.75" hidden="false" customHeight="false" outlineLevel="0" collapsed="false">
      <c r="A93" s="22"/>
      <c r="B93" s="40"/>
      <c r="C93" s="22"/>
      <c r="D93" s="22"/>
      <c r="E93" s="38"/>
      <c r="F93" s="39"/>
      <c r="G93" s="38"/>
      <c r="H93" s="38"/>
      <c r="I93" s="38"/>
      <c r="J93" s="22"/>
      <c r="K93" s="22"/>
    </row>
    <row r="94" customFormat="false" ht="12.75" hidden="false" customHeight="false" outlineLevel="0" collapsed="false">
      <c r="A94" s="22"/>
      <c r="B94" s="22"/>
      <c r="C94" s="22"/>
      <c r="D94" s="38"/>
      <c r="E94" s="38"/>
      <c r="F94" s="39"/>
      <c r="G94" s="38"/>
      <c r="H94" s="38"/>
      <c r="I94" s="22"/>
      <c r="J94" s="22"/>
      <c r="K94" s="22"/>
    </row>
    <row r="95" customFormat="false" ht="12.75" hidden="false" customHeight="false" outlineLevel="0" collapsed="false">
      <c r="A95" s="22"/>
      <c r="B95" s="22"/>
      <c r="C95" s="22"/>
      <c r="D95" s="38"/>
      <c r="E95" s="38"/>
      <c r="F95" s="39"/>
      <c r="G95" s="38"/>
      <c r="H95" s="38"/>
      <c r="I95" s="22"/>
      <c r="J95" s="22"/>
      <c r="K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41"/>
      <c r="G96" s="22"/>
      <c r="H96" s="22"/>
      <c r="I96" s="22"/>
      <c r="J96" s="22"/>
      <c r="K96" s="22"/>
    </row>
    <row r="97" customFormat="false" ht="15.75" hidden="false" customHeight="false" outlineLevel="0" collapsed="false">
      <c r="A97" s="22"/>
      <c r="B97" s="42"/>
      <c r="C97" s="22"/>
      <c r="D97" s="22"/>
      <c r="E97" s="22"/>
      <c r="F97" s="41"/>
      <c r="G97" s="22"/>
      <c r="H97" s="22"/>
      <c r="I97" s="22"/>
      <c r="J97" s="22"/>
      <c r="K97" s="22"/>
    </row>
    <row r="98" customFormat="false" ht="15.75" hidden="false" customHeight="false" outlineLevel="0" collapsed="false">
      <c r="A98" s="22"/>
      <c r="B98" s="42"/>
      <c r="C98" s="22"/>
      <c r="D98" s="22"/>
      <c r="E98" s="38"/>
      <c r="F98" s="39"/>
      <c r="G98" s="38"/>
      <c r="H98" s="38"/>
      <c r="I98" s="38"/>
      <c r="J98" s="22"/>
      <c r="K98" s="22"/>
    </row>
    <row r="99" customFormat="false" ht="15.75" hidden="false" customHeight="false" outlineLevel="0" collapsed="false">
      <c r="A99" s="22"/>
      <c r="B99" s="42"/>
      <c r="C99" s="22"/>
      <c r="D99" s="22"/>
      <c r="E99" s="38"/>
      <c r="F99" s="39"/>
      <c r="G99" s="38"/>
      <c r="H99" s="38"/>
      <c r="I99" s="38"/>
      <c r="J99" s="22"/>
      <c r="K99" s="22"/>
    </row>
    <row r="100" customFormat="false" ht="12.75" hidden="false" customHeight="false" outlineLevel="0" collapsed="false">
      <c r="A100" s="22"/>
      <c r="B100" s="43"/>
      <c r="C100" s="22"/>
      <c r="D100" s="22"/>
      <c r="E100" s="44"/>
      <c r="F100" s="45"/>
      <c r="G100" s="44"/>
      <c r="H100" s="44"/>
      <c r="I100" s="44"/>
      <c r="J100" s="22"/>
      <c r="K100" s="22"/>
    </row>
    <row r="101" customFormat="false" ht="12.75" hidden="false" customHeight="false" outlineLevel="0" collapsed="false">
      <c r="A101" s="22"/>
      <c r="B101" s="43"/>
      <c r="C101" s="22"/>
      <c r="D101" s="22"/>
      <c r="E101" s="44"/>
      <c r="F101" s="45"/>
      <c r="G101" s="44"/>
      <c r="H101" s="44"/>
      <c r="I101" s="44"/>
      <c r="J101" s="22"/>
      <c r="K101" s="22"/>
    </row>
    <row r="102" customFormat="false" ht="12.75" hidden="false" customHeight="false" outlineLevel="0" collapsed="false">
      <c r="A102" s="22"/>
      <c r="B102" s="40"/>
      <c r="C102" s="22"/>
      <c r="D102" s="22"/>
      <c r="E102" s="20"/>
      <c r="F102" s="21"/>
      <c r="G102" s="20"/>
      <c r="H102" s="20"/>
      <c r="I102" s="20"/>
      <c r="J102" s="22"/>
      <c r="K102" s="22"/>
    </row>
    <row r="103" customFormat="false" ht="12.75" hidden="false" customHeight="false" outlineLevel="0" collapsed="false">
      <c r="A103" s="22"/>
      <c r="B103" s="40"/>
      <c r="C103" s="22"/>
      <c r="D103" s="22"/>
      <c r="E103" s="20"/>
      <c r="F103" s="21"/>
      <c r="G103" s="20"/>
      <c r="H103" s="20"/>
      <c r="I103" s="20"/>
      <c r="J103" s="22"/>
      <c r="K103" s="22"/>
    </row>
    <row r="104" customFormat="false" ht="12.75" hidden="false" customHeight="false" outlineLevel="0" collapsed="false">
      <c r="A104" s="22"/>
      <c r="B104" s="40"/>
      <c r="C104" s="22"/>
      <c r="D104" s="22"/>
      <c r="E104" s="20"/>
      <c r="F104" s="21"/>
      <c r="G104" s="20"/>
      <c r="H104" s="20"/>
      <c r="I104" s="20"/>
      <c r="J104" s="22"/>
      <c r="K104" s="22"/>
    </row>
    <row r="105" customFormat="false" ht="15" hidden="false" customHeight="false" outlineLevel="0" collapsed="false">
      <c r="A105" s="22"/>
      <c r="B105" s="46"/>
      <c r="C105" s="22"/>
      <c r="D105" s="22"/>
      <c r="E105" s="20"/>
      <c r="F105" s="21"/>
      <c r="G105" s="20"/>
      <c r="H105" s="20"/>
      <c r="I105" s="20"/>
      <c r="J105" s="22"/>
      <c r="K105" s="22"/>
    </row>
    <row r="106" customFormat="false" ht="12.75" hidden="false" customHeight="false" outlineLevel="0" collapsed="false">
      <c r="A106" s="22"/>
      <c r="B106" s="47"/>
      <c r="C106" s="22"/>
      <c r="D106" s="22"/>
      <c r="E106" s="20"/>
      <c r="F106" s="21"/>
      <c r="G106" s="20"/>
      <c r="H106" s="20"/>
      <c r="I106" s="20"/>
      <c r="J106" s="22"/>
      <c r="K106" s="22"/>
    </row>
    <row r="107" customFormat="false" ht="12.75" hidden="false" customHeight="false" outlineLevel="0" collapsed="false">
      <c r="A107" s="22"/>
      <c r="B107" s="43"/>
      <c r="C107" s="22"/>
      <c r="D107" s="22"/>
      <c r="E107" s="20"/>
      <c r="F107" s="21"/>
      <c r="G107" s="20"/>
      <c r="H107" s="20"/>
      <c r="I107" s="20"/>
      <c r="J107" s="22"/>
      <c r="K107" s="22"/>
    </row>
    <row r="108" customFormat="false" ht="15.75" hidden="false" customHeight="false" outlineLevel="0" collapsed="false">
      <c r="A108" s="22"/>
      <c r="B108" s="42"/>
      <c r="C108" s="22"/>
      <c r="D108" s="22"/>
      <c r="E108" s="22"/>
      <c r="F108" s="41"/>
      <c r="G108" s="22"/>
      <c r="H108" s="22"/>
      <c r="I108" s="22"/>
      <c r="J108" s="22"/>
      <c r="K108" s="22"/>
    </row>
    <row r="109" customFormat="false" ht="15.75" hidden="false" customHeight="false" outlineLevel="0" collapsed="false">
      <c r="A109" s="22"/>
      <c r="B109" s="42"/>
      <c r="C109" s="22"/>
      <c r="D109" s="22"/>
      <c r="E109" s="22"/>
      <c r="F109" s="41"/>
      <c r="G109" s="22"/>
      <c r="H109" s="22"/>
      <c r="I109" s="22"/>
      <c r="J109" s="22"/>
      <c r="K109" s="22"/>
    </row>
    <row r="110" customFormat="false" ht="15.75" hidden="false" customHeight="false" outlineLevel="0" collapsed="false">
      <c r="A110" s="22"/>
      <c r="B110" s="42"/>
      <c r="C110" s="22"/>
      <c r="D110" s="22"/>
      <c r="E110" s="22"/>
      <c r="F110" s="41"/>
      <c r="G110" s="22"/>
      <c r="H110" s="22"/>
      <c r="I110" s="22"/>
      <c r="J110" s="22"/>
      <c r="K110" s="22"/>
    </row>
    <row r="111" customFormat="false" ht="15.75" hidden="false" customHeight="false" outlineLevel="0" collapsed="false">
      <c r="A111" s="22"/>
      <c r="B111" s="42"/>
      <c r="C111" s="22"/>
      <c r="D111" s="22"/>
      <c r="E111" s="22"/>
      <c r="F111" s="41"/>
      <c r="G111" s="22"/>
      <c r="H111" s="22"/>
      <c r="I111" s="22"/>
      <c r="J111" s="22"/>
      <c r="K111" s="22"/>
    </row>
    <row r="112" customFormat="false" ht="15.75" hidden="false" customHeight="false" outlineLevel="0" collapsed="false">
      <c r="A112" s="22"/>
      <c r="B112" s="42"/>
      <c r="C112" s="22"/>
      <c r="D112" s="22"/>
      <c r="E112" s="22"/>
      <c r="F112" s="41"/>
      <c r="G112" s="22"/>
      <c r="H112" s="22"/>
      <c r="I112" s="22"/>
      <c r="J112" s="22"/>
      <c r="K112" s="22"/>
    </row>
    <row r="113" customFormat="false" ht="15.75" hidden="false" customHeight="false" outlineLevel="0" collapsed="false">
      <c r="A113" s="22"/>
      <c r="B113" s="42"/>
      <c r="C113" s="22"/>
      <c r="D113" s="22"/>
      <c r="E113" s="22"/>
      <c r="F113" s="41"/>
      <c r="G113" s="22"/>
      <c r="H113" s="22"/>
      <c r="I113" s="22"/>
      <c r="J113" s="22"/>
      <c r="K113" s="22"/>
    </row>
    <row r="114" customFormat="false" ht="15.75" hidden="false" customHeight="false" outlineLevel="0" collapsed="false">
      <c r="A114" s="22"/>
      <c r="B114" s="42"/>
      <c r="C114" s="22"/>
      <c r="D114" s="22"/>
      <c r="E114" s="22"/>
      <c r="F114" s="41"/>
      <c r="G114" s="22"/>
      <c r="H114" s="22"/>
      <c r="I114" s="22"/>
      <c r="J114" s="22"/>
      <c r="K114" s="22"/>
    </row>
    <row r="115" customFormat="false" ht="15.75" hidden="false" customHeight="false" outlineLevel="0" collapsed="false">
      <c r="A115" s="22"/>
      <c r="B115" s="42"/>
      <c r="C115" s="22"/>
      <c r="D115" s="22"/>
      <c r="E115" s="22"/>
      <c r="F115" s="41"/>
      <c r="G115" s="22"/>
      <c r="H115" s="22"/>
      <c r="I115" s="22"/>
      <c r="J115" s="22"/>
      <c r="K115" s="22"/>
    </row>
    <row r="116" customFormat="false" ht="15.75" hidden="false" customHeight="false" outlineLevel="0" collapsed="false">
      <c r="A116" s="22"/>
      <c r="B116" s="42"/>
      <c r="C116" s="22"/>
      <c r="D116" s="22"/>
      <c r="E116" s="22"/>
      <c r="F116" s="41"/>
      <c r="G116" s="22"/>
      <c r="H116" s="22"/>
      <c r="I116" s="22"/>
      <c r="J116" s="22"/>
      <c r="K116" s="22"/>
    </row>
    <row r="117" customFormat="false" ht="15.75" hidden="false" customHeight="false" outlineLevel="0" collapsed="false">
      <c r="A117" s="22"/>
      <c r="B117" s="42"/>
      <c r="C117" s="22"/>
      <c r="D117" s="22"/>
      <c r="E117" s="22"/>
      <c r="F117" s="41"/>
      <c r="G117" s="22"/>
      <c r="H117" s="22"/>
      <c r="I117" s="22"/>
      <c r="J117" s="22"/>
      <c r="K117" s="22"/>
    </row>
    <row r="118" customFormat="false" ht="15.75" hidden="false" customHeight="false" outlineLevel="0" collapsed="false">
      <c r="A118" s="22"/>
      <c r="B118" s="42"/>
      <c r="C118" s="22"/>
      <c r="D118" s="22"/>
      <c r="E118" s="22"/>
      <c r="F118" s="41"/>
      <c r="G118" s="22"/>
      <c r="H118" s="22"/>
      <c r="I118" s="22"/>
      <c r="J118" s="22"/>
      <c r="K118" s="22"/>
    </row>
    <row r="119" customFormat="false" ht="15.75" hidden="false" customHeight="false" outlineLevel="0" collapsed="false">
      <c r="A119" s="22"/>
      <c r="B119" s="42"/>
      <c r="C119" s="22"/>
      <c r="D119" s="22"/>
      <c r="E119" s="22"/>
      <c r="F119" s="41"/>
      <c r="G119" s="22"/>
      <c r="H119" s="22"/>
      <c r="I119" s="22"/>
      <c r="J119" s="22"/>
      <c r="K119" s="22"/>
    </row>
    <row r="120" customFormat="false" ht="15.75" hidden="false" customHeight="false" outlineLevel="0" collapsed="false">
      <c r="A120" s="22"/>
      <c r="B120" s="42"/>
      <c r="C120" s="22"/>
      <c r="D120" s="22"/>
      <c r="E120" s="22"/>
      <c r="F120" s="41"/>
      <c r="G120" s="22"/>
      <c r="H120" s="22"/>
      <c r="I120" s="22"/>
      <c r="J120" s="22"/>
      <c r="K120" s="22"/>
    </row>
    <row r="121" customFormat="false" ht="15.75" hidden="false" customHeight="false" outlineLevel="0" collapsed="false">
      <c r="A121" s="22"/>
      <c r="B121" s="42"/>
      <c r="C121" s="22"/>
      <c r="D121" s="22"/>
      <c r="E121" s="22"/>
      <c r="F121" s="41"/>
      <c r="G121" s="22"/>
      <c r="H121" s="22"/>
      <c r="I121" s="22"/>
      <c r="J121" s="22"/>
      <c r="K121" s="22"/>
    </row>
    <row r="122" customFormat="false" ht="15.75" hidden="false" customHeight="false" outlineLevel="0" collapsed="false">
      <c r="A122" s="22"/>
      <c r="B122" s="42"/>
      <c r="C122" s="22"/>
      <c r="D122" s="22"/>
      <c r="E122" s="22"/>
      <c r="F122" s="41"/>
      <c r="G122" s="22"/>
      <c r="H122" s="22"/>
      <c r="I122" s="22"/>
      <c r="J122" s="22"/>
      <c r="K122" s="22"/>
    </row>
    <row r="123" customFormat="false" ht="15.75" hidden="false" customHeight="false" outlineLevel="0" collapsed="false">
      <c r="A123" s="22"/>
      <c r="B123" s="42"/>
      <c r="C123" s="22"/>
      <c r="D123" s="22"/>
      <c r="E123" s="22"/>
      <c r="F123" s="41"/>
      <c r="G123" s="22"/>
      <c r="H123" s="22"/>
      <c r="I123" s="22"/>
      <c r="J123" s="22"/>
      <c r="K123" s="22"/>
    </row>
    <row r="124" customFormat="false" ht="15" hidden="false" customHeight="false" outlineLevel="0" collapsed="false">
      <c r="A124" s="22"/>
      <c r="B124" s="46"/>
      <c r="C124" s="22"/>
      <c r="D124" s="22"/>
      <c r="E124" s="22"/>
      <c r="F124" s="41"/>
      <c r="G124" s="22"/>
      <c r="H124" s="22"/>
      <c r="I124" s="22"/>
      <c r="J124" s="22"/>
      <c r="K124" s="22"/>
    </row>
    <row r="125" customFormat="false" ht="15" hidden="false" customHeight="false" outlineLevel="0" collapsed="false">
      <c r="A125" s="22"/>
      <c r="B125" s="48"/>
      <c r="C125" s="22"/>
      <c r="D125" s="22"/>
      <c r="E125" s="22"/>
      <c r="F125" s="41"/>
      <c r="G125" s="22"/>
      <c r="H125" s="22"/>
      <c r="I125" s="22"/>
      <c r="J125" s="22"/>
      <c r="K125" s="22"/>
    </row>
    <row r="126" customFormat="false" ht="15.75" hidden="false" customHeight="false" outlineLevel="0" collapsed="false">
      <c r="A126" s="22"/>
      <c r="B126" s="42"/>
      <c r="C126" s="22"/>
      <c r="D126" s="22"/>
      <c r="E126" s="22"/>
      <c r="F126" s="41"/>
      <c r="G126" s="22"/>
      <c r="H126" s="22"/>
      <c r="I126" s="22"/>
      <c r="J126" s="22"/>
      <c r="K126" s="22"/>
    </row>
    <row r="127" customFormat="false" ht="15.75" hidden="false" customHeight="false" outlineLevel="0" collapsed="false">
      <c r="A127" s="22"/>
      <c r="B127" s="42"/>
      <c r="C127" s="22"/>
      <c r="D127" s="22"/>
      <c r="E127" s="22"/>
      <c r="F127" s="41"/>
      <c r="G127" s="22"/>
      <c r="H127" s="22"/>
      <c r="I127" s="22"/>
      <c r="J127" s="22"/>
      <c r="K127" s="22"/>
    </row>
    <row r="128" customFormat="false" ht="15.75" hidden="false" customHeight="false" outlineLevel="0" collapsed="false">
      <c r="A128" s="22"/>
      <c r="B128" s="42"/>
      <c r="C128" s="22"/>
      <c r="D128" s="22"/>
      <c r="E128" s="22"/>
      <c r="F128" s="41"/>
      <c r="G128" s="22"/>
      <c r="H128" s="22"/>
      <c r="I128" s="22"/>
      <c r="J128" s="22"/>
      <c r="K128" s="22"/>
    </row>
    <row r="129" customFormat="false" ht="15.75" hidden="false" customHeight="false" outlineLevel="0" collapsed="false">
      <c r="A129" s="22"/>
      <c r="B129" s="42"/>
      <c r="C129" s="22"/>
      <c r="D129" s="22"/>
      <c r="E129" s="22"/>
      <c r="F129" s="41"/>
      <c r="G129" s="22"/>
      <c r="H129" s="22"/>
      <c r="I129" s="22"/>
      <c r="J129" s="22"/>
      <c r="K129" s="22"/>
    </row>
    <row r="130" customFormat="false" ht="15.75" hidden="false" customHeight="false" outlineLevel="0" collapsed="false">
      <c r="A130" s="22"/>
      <c r="B130" s="42"/>
      <c r="C130" s="22"/>
      <c r="D130" s="22"/>
      <c r="E130" s="22"/>
      <c r="F130" s="41"/>
      <c r="G130" s="22"/>
      <c r="H130" s="22"/>
      <c r="I130" s="22"/>
      <c r="J130" s="22"/>
      <c r="K130" s="22"/>
    </row>
    <row r="131" customFormat="false" ht="15.75" hidden="false" customHeight="false" outlineLevel="0" collapsed="false">
      <c r="A131" s="22"/>
      <c r="B131" s="42"/>
      <c r="C131" s="22"/>
      <c r="D131" s="22"/>
      <c r="E131" s="22"/>
      <c r="F131" s="41"/>
      <c r="G131" s="22"/>
      <c r="H131" s="22"/>
      <c r="I131" s="22"/>
      <c r="J131" s="22"/>
      <c r="K131" s="22"/>
    </row>
    <row r="132" customFormat="false" ht="15.75" hidden="false" customHeight="false" outlineLevel="0" collapsed="false">
      <c r="A132" s="22"/>
      <c r="B132" s="42"/>
      <c r="C132" s="22"/>
      <c r="D132" s="22"/>
      <c r="E132" s="22"/>
      <c r="F132" s="41"/>
      <c r="G132" s="22"/>
      <c r="H132" s="22"/>
      <c r="I132" s="22"/>
      <c r="J132" s="22"/>
      <c r="K132" s="22"/>
    </row>
    <row r="133" customFormat="false" ht="15.75" hidden="false" customHeight="false" outlineLevel="0" collapsed="false">
      <c r="A133" s="22"/>
      <c r="B133" s="42"/>
      <c r="C133" s="22"/>
      <c r="D133" s="22"/>
      <c r="E133" s="22"/>
      <c r="F133" s="41"/>
      <c r="G133" s="22"/>
      <c r="H133" s="22"/>
      <c r="I133" s="22"/>
      <c r="J133" s="22"/>
      <c r="K133" s="22"/>
    </row>
    <row r="134" customFormat="false" ht="15.75" hidden="false" customHeight="false" outlineLevel="0" collapsed="false">
      <c r="A134" s="22"/>
      <c r="B134" s="42"/>
      <c r="C134" s="22"/>
      <c r="D134" s="22"/>
      <c r="E134" s="22"/>
      <c r="F134" s="41"/>
      <c r="G134" s="22"/>
      <c r="H134" s="22"/>
      <c r="I134" s="22"/>
      <c r="J134" s="22"/>
      <c r="K134" s="22"/>
    </row>
    <row r="135" customFormat="false" ht="15.75" hidden="false" customHeight="false" outlineLevel="0" collapsed="false">
      <c r="A135" s="22"/>
      <c r="B135" s="42"/>
      <c r="C135" s="22"/>
      <c r="D135" s="22"/>
      <c r="E135" s="22"/>
      <c r="F135" s="41"/>
      <c r="G135" s="22"/>
      <c r="H135" s="22"/>
      <c r="I135" s="22"/>
      <c r="J135" s="22"/>
      <c r="K135" s="22"/>
    </row>
    <row r="136" customFormat="false" ht="15.75" hidden="false" customHeight="false" outlineLevel="0" collapsed="false">
      <c r="A136" s="22"/>
      <c r="B136" s="42"/>
      <c r="C136" s="22"/>
      <c r="D136" s="22"/>
      <c r="E136" s="22"/>
      <c r="F136" s="41"/>
      <c r="G136" s="22"/>
      <c r="H136" s="22"/>
      <c r="I136" s="22"/>
      <c r="J136" s="22"/>
      <c r="K136" s="22"/>
    </row>
    <row r="137" customFormat="false" ht="15.75" hidden="false" customHeight="false" outlineLevel="0" collapsed="false">
      <c r="A137" s="22"/>
      <c r="B137" s="42"/>
      <c r="C137" s="22"/>
      <c r="D137" s="22"/>
      <c r="E137" s="22"/>
      <c r="F137" s="41"/>
      <c r="G137" s="22"/>
      <c r="H137" s="22"/>
      <c r="I137" s="22"/>
      <c r="J137" s="22"/>
      <c r="K137" s="22"/>
    </row>
    <row r="138" customFormat="false" ht="15.75" hidden="false" customHeight="false" outlineLevel="0" collapsed="false">
      <c r="A138" s="22"/>
      <c r="B138" s="42"/>
      <c r="C138" s="22"/>
      <c r="D138" s="22"/>
      <c r="E138" s="22"/>
      <c r="F138" s="41"/>
      <c r="G138" s="22"/>
      <c r="H138" s="22"/>
      <c r="I138" s="22"/>
      <c r="J138" s="22"/>
      <c r="K138" s="22"/>
    </row>
    <row r="139" customFormat="false" ht="15.75" hidden="false" customHeight="false" outlineLevel="0" collapsed="false">
      <c r="A139" s="22"/>
      <c r="B139" s="42"/>
      <c r="C139" s="22"/>
      <c r="D139" s="22"/>
      <c r="E139" s="22"/>
      <c r="F139" s="41"/>
      <c r="G139" s="22"/>
      <c r="H139" s="22"/>
      <c r="I139" s="22"/>
      <c r="J139" s="22"/>
      <c r="K139" s="22"/>
    </row>
    <row r="140" customFormat="false" ht="15.75" hidden="false" customHeight="false" outlineLevel="0" collapsed="false">
      <c r="A140" s="22"/>
      <c r="B140" s="42"/>
      <c r="C140" s="22"/>
      <c r="D140" s="22"/>
      <c r="E140" s="22"/>
      <c r="F140" s="41"/>
      <c r="G140" s="22"/>
      <c r="H140" s="22"/>
      <c r="I140" s="22"/>
      <c r="J140" s="22"/>
      <c r="K140" s="22"/>
    </row>
    <row r="141" customFormat="false" ht="15.75" hidden="false" customHeight="false" outlineLevel="0" collapsed="false">
      <c r="A141" s="22"/>
      <c r="B141" s="42"/>
      <c r="C141" s="22"/>
      <c r="D141" s="22"/>
      <c r="E141" s="22"/>
      <c r="F141" s="41"/>
      <c r="G141" s="22"/>
      <c r="H141" s="22"/>
      <c r="I141" s="22"/>
      <c r="J141" s="22"/>
      <c r="K141" s="22"/>
    </row>
    <row r="142" customFormat="false" ht="15.75" hidden="false" customHeight="false" outlineLevel="0" collapsed="false">
      <c r="A142" s="22"/>
      <c r="B142" s="42"/>
      <c r="C142" s="22"/>
      <c r="D142" s="22"/>
      <c r="E142" s="22"/>
      <c r="F142" s="41"/>
      <c r="G142" s="22"/>
      <c r="H142" s="22"/>
      <c r="I142" s="22"/>
      <c r="J142" s="22"/>
      <c r="K142" s="22"/>
    </row>
    <row r="143" customFormat="false" ht="15.75" hidden="false" customHeight="false" outlineLevel="0" collapsed="false">
      <c r="A143" s="22"/>
      <c r="B143" s="42"/>
      <c r="C143" s="22"/>
      <c r="D143" s="22"/>
      <c r="E143" s="22"/>
      <c r="F143" s="41"/>
      <c r="G143" s="22"/>
      <c r="H143" s="22"/>
      <c r="I143" s="22"/>
      <c r="J143" s="22"/>
      <c r="K143" s="22"/>
    </row>
    <row r="144" customFormat="false" ht="15.75" hidden="false" customHeight="false" outlineLevel="0" collapsed="false">
      <c r="A144" s="22"/>
      <c r="B144" s="42"/>
      <c r="C144" s="22"/>
      <c r="D144" s="22"/>
      <c r="E144" s="22"/>
      <c r="F144" s="41"/>
      <c r="G144" s="22"/>
      <c r="H144" s="22"/>
      <c r="I144" s="22"/>
      <c r="J144" s="49"/>
      <c r="K144" s="22"/>
    </row>
    <row r="145" customFormat="false" ht="15.75" hidden="false" customHeight="false" outlineLevel="0" collapsed="false">
      <c r="A145" s="22"/>
      <c r="B145" s="42"/>
      <c r="C145" s="22"/>
      <c r="D145" s="22"/>
      <c r="E145" s="22"/>
      <c r="F145" s="41"/>
      <c r="G145" s="22"/>
      <c r="H145" s="22"/>
      <c r="I145" s="22"/>
      <c r="J145" s="22"/>
      <c r="K145" s="22"/>
    </row>
    <row r="146" customFormat="false" ht="15.75" hidden="false" customHeight="false" outlineLevel="0" collapsed="false">
      <c r="A146" s="22"/>
      <c r="B146" s="42"/>
      <c r="C146" s="22"/>
      <c r="D146" s="22"/>
      <c r="E146" s="22"/>
      <c r="F146" s="41"/>
      <c r="G146" s="22"/>
      <c r="H146" s="22"/>
      <c r="I146" s="22"/>
      <c r="J146" s="50"/>
      <c r="K146" s="22"/>
    </row>
    <row r="147" customFormat="false" ht="15.75" hidden="false" customHeight="false" outlineLevel="0" collapsed="false">
      <c r="A147" s="22"/>
      <c r="B147" s="42"/>
      <c r="C147" s="22"/>
      <c r="D147" s="22"/>
      <c r="E147" s="22"/>
      <c r="F147" s="41"/>
      <c r="G147" s="22"/>
      <c r="H147" s="22"/>
      <c r="I147" s="22"/>
      <c r="J147" s="20"/>
      <c r="K147" s="22"/>
    </row>
    <row r="148" customFormat="false" ht="15.75" hidden="false" customHeight="false" outlineLevel="0" collapsed="false">
      <c r="A148" s="22"/>
      <c r="B148" s="42"/>
      <c r="C148" s="22"/>
      <c r="D148" s="22"/>
      <c r="E148" s="22"/>
      <c r="F148" s="41"/>
      <c r="G148" s="22"/>
      <c r="H148" s="22"/>
      <c r="I148" s="22"/>
      <c r="J148" s="50"/>
      <c r="K148" s="22"/>
    </row>
    <row r="149" customFormat="false" ht="15.75" hidden="false" customHeight="false" outlineLevel="0" collapsed="false">
      <c r="A149" s="22"/>
      <c r="B149" s="42"/>
      <c r="C149" s="22"/>
      <c r="D149" s="22"/>
      <c r="E149" s="22"/>
      <c r="F149" s="41"/>
      <c r="G149" s="22"/>
      <c r="H149" s="22"/>
      <c r="I149" s="22"/>
      <c r="J149" s="50"/>
      <c r="K149" s="22"/>
    </row>
    <row r="150" customFormat="false" ht="15.75" hidden="false" customHeight="false" outlineLevel="0" collapsed="false">
      <c r="A150" s="22"/>
      <c r="B150" s="42"/>
      <c r="C150" s="22"/>
      <c r="D150" s="22"/>
      <c r="E150" s="22"/>
      <c r="F150" s="41"/>
      <c r="G150" s="22"/>
      <c r="H150" s="22"/>
      <c r="I150" s="22"/>
      <c r="J150" s="20"/>
      <c r="K150" s="22"/>
    </row>
    <row r="151" customFormat="false" ht="15.75" hidden="false" customHeight="false" outlineLevel="0" collapsed="false">
      <c r="A151" s="22"/>
      <c r="B151" s="42"/>
      <c r="C151" s="22"/>
      <c r="D151" s="22"/>
      <c r="E151" s="22"/>
      <c r="F151" s="41"/>
      <c r="G151" s="22"/>
      <c r="H151" s="22"/>
      <c r="I151" s="22"/>
      <c r="J151" s="20"/>
      <c r="K151" s="22"/>
    </row>
    <row r="152" customFormat="false" ht="15.75" hidden="false" customHeight="false" outlineLevel="0" collapsed="false">
      <c r="A152" s="22"/>
      <c r="B152" s="42"/>
      <c r="C152" s="22"/>
      <c r="D152" s="22"/>
      <c r="E152" s="22"/>
      <c r="F152" s="41"/>
      <c r="G152" s="22"/>
      <c r="H152" s="22"/>
      <c r="I152" s="22"/>
      <c r="J152" s="20"/>
      <c r="K152" s="22"/>
    </row>
    <row r="153" customFormat="false" ht="15.75" hidden="false" customHeight="false" outlineLevel="0" collapsed="false">
      <c r="A153" s="22"/>
      <c r="B153" s="42"/>
      <c r="C153" s="22"/>
      <c r="D153" s="22"/>
      <c r="E153" s="22"/>
      <c r="F153" s="41"/>
      <c r="G153" s="22"/>
      <c r="H153" s="22"/>
      <c r="I153" s="22"/>
      <c r="J153" s="20"/>
      <c r="K153" s="22"/>
    </row>
    <row r="154" customFormat="false" ht="15.75" hidden="false" customHeight="false" outlineLevel="0" collapsed="false">
      <c r="A154" s="22"/>
      <c r="B154" s="42"/>
      <c r="C154" s="22"/>
      <c r="D154" s="22"/>
      <c r="E154" s="22"/>
      <c r="F154" s="41"/>
      <c r="G154" s="22"/>
      <c r="H154" s="22"/>
      <c r="I154" s="22"/>
      <c r="J154" s="20"/>
      <c r="K154" s="22"/>
    </row>
    <row r="155" customFormat="false" ht="15.75" hidden="false" customHeight="false" outlineLevel="0" collapsed="false">
      <c r="A155" s="22"/>
      <c r="B155" s="42"/>
      <c r="C155" s="22"/>
      <c r="D155" s="22"/>
      <c r="E155" s="22"/>
      <c r="F155" s="41"/>
      <c r="G155" s="22"/>
      <c r="H155" s="22"/>
      <c r="I155" s="22"/>
      <c r="J155" s="20"/>
      <c r="K155" s="22"/>
    </row>
    <row r="156" customFormat="false" ht="15.75" hidden="false" customHeight="false" outlineLevel="0" collapsed="false">
      <c r="A156" s="22"/>
      <c r="B156" s="42"/>
      <c r="C156" s="22"/>
      <c r="D156" s="22"/>
      <c r="E156" s="22"/>
      <c r="F156" s="41"/>
      <c r="G156" s="22"/>
      <c r="H156" s="22"/>
      <c r="I156" s="22"/>
      <c r="J156" s="50"/>
      <c r="K156" s="22"/>
    </row>
    <row r="157" customFormat="false" ht="15.75" hidden="false" customHeight="false" outlineLevel="0" collapsed="false">
      <c r="A157" s="22"/>
      <c r="B157" s="42"/>
      <c r="C157" s="22"/>
      <c r="D157" s="22"/>
      <c r="E157" s="22"/>
      <c r="F157" s="41"/>
      <c r="G157" s="22"/>
      <c r="H157" s="22"/>
      <c r="I157" s="22"/>
      <c r="J157" s="20"/>
      <c r="K157" s="22"/>
    </row>
    <row r="158" customFormat="false" ht="15.75" hidden="false" customHeight="false" outlineLevel="0" collapsed="false">
      <c r="A158" s="22"/>
      <c r="B158" s="42"/>
      <c r="C158" s="22"/>
      <c r="D158" s="22"/>
      <c r="E158" s="22"/>
      <c r="F158" s="41"/>
      <c r="G158" s="22"/>
      <c r="H158" s="22"/>
      <c r="I158" s="22"/>
      <c r="J158" s="51"/>
      <c r="K158" s="22"/>
    </row>
    <row r="159" customFormat="false" ht="12.75" hidden="false" customHeight="false" outlineLevel="0" collapsed="false">
      <c r="A159" s="22"/>
      <c r="C159" s="22"/>
      <c r="D159" s="22"/>
      <c r="E159" s="22"/>
      <c r="F159" s="41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C160" s="22"/>
      <c r="D160" s="22"/>
      <c r="E160" s="22"/>
      <c r="F160" s="41"/>
      <c r="G160" s="22"/>
      <c r="H160" s="22"/>
      <c r="I160" s="22"/>
      <c r="J160" s="22"/>
      <c r="K16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8:14:25Z</dcterms:created>
  <dc:creator>gf</dc:creator>
  <dc:description/>
  <dc:language>en-US</dc:language>
  <cp:lastModifiedBy>Korisnik</cp:lastModifiedBy>
  <cp:lastPrinted>2008-12-16T09:15:09Z</cp:lastPrinted>
  <dcterms:modified xsi:type="dcterms:W3CDTF">2009-09-16T16:18:17Z</dcterms:modified>
  <cp:revision>0</cp:revision>
  <dc:subject/>
  <dc:title/>
</cp:coreProperties>
</file>