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okvij" sheetId="1" state="visible" r:id="rId2"/>
    <sheet name="Isp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7">
  <si>
    <t xml:space="preserve">Br.</t>
  </si>
  <si>
    <t xml:space="preserve">Prezime i ime</t>
  </si>
  <si>
    <t xml:space="preserve">zk</t>
  </si>
  <si>
    <t xml:space="preserve">tk</t>
  </si>
  <si>
    <t xml:space="preserve">k</t>
  </si>
  <si>
    <t xml:space="preserve">zad 1</t>
  </si>
  <si>
    <t xml:space="preserve">pk</t>
  </si>
  <si>
    <t xml:space="preserve">zi</t>
  </si>
  <si>
    <t xml:space="preserve">zpk</t>
  </si>
  <si>
    <t xml:space="preserve">tpk</t>
  </si>
  <si>
    <t xml:space="preserve">potpis</t>
  </si>
  <si>
    <t xml:space="preserve">ziz</t>
  </si>
  <si>
    <t xml:space="preserve">zit</t>
  </si>
  <si>
    <t xml:space="preserve">zad 2</t>
  </si>
  <si>
    <t xml:space="preserve">ukupno</t>
  </si>
  <si>
    <t xml:space="preserve">ocjena</t>
  </si>
  <si>
    <t xml:space="preserve">ALEKSIĆ IDA</t>
  </si>
  <si>
    <t xml:space="preserve">priz</t>
  </si>
  <si>
    <t xml:space="preserve">ne</t>
  </si>
  <si>
    <t xml:space="preserve">da</t>
  </si>
  <si>
    <t xml:space="preserve">priznata</t>
  </si>
  <si>
    <t xml:space="preserve">ALVAĐ ŽELIMIR</t>
  </si>
  <si>
    <t xml:space="preserve">ANDRIĆ ANTO</t>
  </si>
  <si>
    <t xml:space="preserve">BABIĆ IVAN</t>
  </si>
  <si>
    <t xml:space="preserve">BAČIĆ OSKAR</t>
  </si>
  <si>
    <t xml:space="preserve">BARABA ANTE</t>
  </si>
  <si>
    <t xml:space="preserve">BARTOLEK TOMISLAV</t>
  </si>
  <si>
    <t xml:space="preserve">BARTOŠ STAŠA</t>
  </si>
  <si>
    <t xml:space="preserve">BEDEKOVIĆ NEVEN</t>
  </si>
  <si>
    <t xml:space="preserve">BEGONJA ANĐELA</t>
  </si>
  <si>
    <t xml:space="preserve">BEŽEVAN IVA</t>
  </si>
  <si>
    <t xml:space="preserve">BITANGA PETAR</t>
  </si>
  <si>
    <t xml:space="preserve">BOŠNJAK BOJAN</t>
  </si>
  <si>
    <t xml:space="preserve">BOŽINOVIĆ TOMISLAV</t>
  </si>
  <si>
    <t xml:space="preserve">BRKIĆ JURICA</t>
  </si>
  <si>
    <t xml:space="preserve">BUKMIR BRUNO</t>
  </si>
  <si>
    <t xml:space="preserve">ČAVIĆ JOSIP</t>
  </si>
  <si>
    <t xml:space="preserve">ČRNE MARKO</t>
  </si>
  <si>
    <t xml:space="preserve">ĆOSIĆ KRUNOSLAV</t>
  </si>
  <si>
    <t xml:space="preserve">ĆOSIĆ RANKO</t>
  </si>
  <si>
    <t xml:space="preserve">DEBELJAK HRVOJE</t>
  </si>
  <si>
    <t xml:space="preserve">DOLOVSKI ROBERT</t>
  </si>
  <si>
    <t xml:space="preserve">GABELICA JOSIP</t>
  </si>
  <si>
    <t xml:space="preserve">GALAC JAKOV</t>
  </si>
  <si>
    <t xml:space="preserve">GANZA ANTONIJA</t>
  </si>
  <si>
    <t xml:space="preserve">GJETVAJ FILIP</t>
  </si>
  <si>
    <t xml:space="preserve">GLAD ŽELJKA</t>
  </si>
  <si>
    <t xml:space="preserve">GLIGO DUJE</t>
  </si>
  <si>
    <t xml:space="preserve">GORETA IGOR</t>
  </si>
  <si>
    <t xml:space="preserve">HAJDAROVAC ELIS</t>
  </si>
  <si>
    <t xml:space="preserve">IGREC ANDREJ</t>
  </si>
  <si>
    <t xml:space="preserve">IVANIŠEVIĆ BOJAN</t>
  </si>
  <si>
    <t xml:space="preserve">JAKOVIĆ GORAN</t>
  </si>
  <si>
    <t xml:space="preserve">JAKOVIĆ MAJA</t>
  </si>
  <si>
    <t xml:space="preserve">JAMAKOVIĆ SEAD</t>
  </si>
  <si>
    <t xml:space="preserve">JAZVO JELENA</t>
  </si>
  <si>
    <t xml:space="preserve">JERKOVIĆ ANTE</t>
  </si>
  <si>
    <t xml:space="preserve">JOVANOVIĆ SERGEJ</t>
  </si>
  <si>
    <t xml:space="preserve">JUKIĆ NATALIJA</t>
  </si>
  <si>
    <t xml:space="preserve">JURINA IVAN</t>
  </si>
  <si>
    <t xml:space="preserve">KARDUM DORIS</t>
  </si>
  <si>
    <t xml:space="preserve">KISIĆ HRVOJE</t>
  </si>
  <si>
    <t xml:space="preserve">KNEZ KATARINA</t>
  </si>
  <si>
    <t xml:space="preserve">KROFAK IVAN</t>
  </si>
  <si>
    <t xml:space="preserve">LAZARIĆ IVA</t>
  </si>
  <si>
    <t xml:space="preserve">MAGZAN HRVOJE</t>
  </si>
  <si>
    <t xml:space="preserve">MATOŠEVIĆ JURICA</t>
  </si>
  <si>
    <t xml:space="preserve">MATUŠKO NIKOLINA</t>
  </si>
  <si>
    <t xml:space="preserve">MEDVED TOMISLAV</t>
  </si>
  <si>
    <t xml:space="preserve">MILETIĆ MARTA</t>
  </si>
  <si>
    <t xml:space="preserve">MILJANOVIĆ VLAHO</t>
  </si>
  <si>
    <t xml:space="preserve">MIOVIĆ KATINA</t>
  </si>
  <si>
    <t xml:space="preserve">MIŠLOV MARIN</t>
  </si>
  <si>
    <t xml:space="preserve">OBUĆINA IVAN</t>
  </si>
  <si>
    <t xml:space="preserve">PASTUOVIĆ IVANA</t>
  </si>
  <si>
    <t xml:space="preserve">PATRČEVIĆ ANTONIJA</t>
  </si>
  <si>
    <t xml:space="preserve">PATRČEVIĆ MARKO</t>
  </si>
  <si>
    <t xml:space="preserve">PAVLICA DANIJEL</t>
  </si>
  <si>
    <t xml:space="preserve">PELEMIŠ GORAN</t>
  </si>
  <si>
    <t xml:space="preserve">PERKOVIĆ MARKO</t>
  </si>
  <si>
    <t xml:space="preserve">PERŠIĆ ANA</t>
  </si>
  <si>
    <t xml:space="preserve">PEŠO MIŠO</t>
  </si>
  <si>
    <t xml:space="preserve">PINČIĆ MARIO</t>
  </si>
  <si>
    <t xml:space="preserve">POPOVAČKI NEVEN</t>
  </si>
  <si>
    <t xml:space="preserve">RADIĆ ANA</t>
  </si>
  <si>
    <t xml:space="preserve">RADOŠ RUŽICA</t>
  </si>
  <si>
    <t xml:space="preserve">RAJIĆ MARIN</t>
  </si>
  <si>
    <t xml:space="preserve">RAVLIĆ ANA</t>
  </si>
  <si>
    <t xml:space="preserve">ROGIĆ MARIO</t>
  </si>
  <si>
    <t xml:space="preserve">ROGINIĆ TOMISLAV</t>
  </si>
  <si>
    <t xml:space="preserve">ROŽMAN MATIJA</t>
  </si>
  <si>
    <t xml:space="preserve">RUKAVINA DARIO</t>
  </si>
  <si>
    <t xml:space="preserve">SINANOVIĆ DAŠA</t>
  </si>
  <si>
    <t xml:space="preserve">SLAVIČEK IVANA</t>
  </si>
  <si>
    <t xml:space="preserve">SOČE IVANA</t>
  </si>
  <si>
    <t xml:space="preserve">SOFTIĆ TEA</t>
  </si>
  <si>
    <t xml:space="preserve">SOKOLIĆ DAMIR</t>
  </si>
  <si>
    <t xml:space="preserve">SRDELIĆ HRVOJE</t>
  </si>
  <si>
    <t xml:space="preserve">STANIŠIĆ TEA</t>
  </si>
  <si>
    <t xml:space="preserve">STANKOVIĆ MARIO</t>
  </si>
  <si>
    <t xml:space="preserve">STOJANOVIĆ ANTONI</t>
  </si>
  <si>
    <t xml:space="preserve">ŠALINA MARINA</t>
  </si>
  <si>
    <t xml:space="preserve">ŠĆIRAN JOSIP</t>
  </si>
  <si>
    <t xml:space="preserve">ŠIMUNOVIĆ VJEKOSLAV</t>
  </si>
  <si>
    <t xml:space="preserve">ŠKADA MARKO</t>
  </si>
  <si>
    <t xml:space="preserve">ŠKARE LUKA</t>
  </si>
  <si>
    <t xml:space="preserve">TOLIĆ ANTE</t>
  </si>
  <si>
    <t xml:space="preserve">TOMAŠ MARIJANA</t>
  </si>
  <si>
    <t xml:space="preserve">TOMAŠIĆ NIKICA</t>
  </si>
  <si>
    <t xml:space="preserve">TOPOLOVAC HRVOJE</t>
  </si>
  <si>
    <t xml:space="preserve">TRČAK MARKO</t>
  </si>
  <si>
    <t xml:space="preserve">UROŠEVIĆ BORIS</t>
  </si>
  <si>
    <t xml:space="preserve">VASILJ MARIN</t>
  </si>
  <si>
    <t xml:space="preserve">VLAŠIĆ SUZANA</t>
  </si>
  <si>
    <t xml:space="preserve">VRKLJAN DUJO</t>
  </si>
  <si>
    <t xml:space="preserve">VRLJIČAK MATEA</t>
  </si>
  <si>
    <t xml:space="preserve">VUGRINEC TOMISLAV</t>
  </si>
  <si>
    <t xml:space="preserve">VUGRINOVIĆ VEDRAN</t>
  </si>
  <si>
    <t xml:space="preserve">VUKINA NIKOLA</t>
  </si>
  <si>
    <t xml:space="preserve">VUKMANIĆ LUKA</t>
  </si>
  <si>
    <t xml:space="preserve">srednje vrijednosti:</t>
  </si>
  <si>
    <t xml:space="preserve">zk&lt;6</t>
  </si>
  <si>
    <t xml:space="preserve">tk&lt;6</t>
  </si>
  <si>
    <t xml:space="preserve">zpk&lt;6</t>
  </si>
  <si>
    <t xml:space="preserve">tpk&lt;6</t>
  </si>
  <si>
    <t xml:space="preserve">dobili </t>
  </si>
  <si>
    <t xml:space="preserve">ziz&lt;15</t>
  </si>
  <si>
    <t xml:space="preserve">zit&lt;15</t>
  </si>
  <si>
    <t xml:space="preserve">nije položio</t>
  </si>
  <si>
    <t xml:space="preserve">ispit</t>
  </si>
  <si>
    <t xml:space="preserve">nema potpis</t>
  </si>
  <si>
    <t xml:space="preserve">priznata ocjena</t>
  </si>
  <si>
    <t xml:space="preserve">z1</t>
  </si>
  <si>
    <t xml:space="preserve">t1</t>
  </si>
  <si>
    <t xml:space="preserve">z2</t>
  </si>
  <si>
    <t xml:space="preserve">t2</t>
  </si>
  <si>
    <t xml:space="preserve">zadać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R110" activeCellId="0" sqref="R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1" width="4.99"/>
    <col collapsed="false" customWidth="true" hidden="false" outlineLevel="0" max="4" min="4" style="1" width="4.56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8" min="7" style="0" width="4.56"/>
    <col collapsed="false" customWidth="true" hidden="false" outlineLevel="0" max="9" min="9" style="1" width="5.85"/>
    <col collapsed="false" customWidth="true" hidden="false" outlineLevel="0" max="10" min="10" style="1" width="6.13"/>
    <col collapsed="false" customWidth="true" hidden="false" outlineLevel="0" max="11" min="11" style="0" width="3.85"/>
    <col collapsed="false" customWidth="true" hidden="false" outlineLevel="0" max="12" min="12" style="0" width="5.99"/>
    <col collapsed="false" customWidth="true" hidden="false" outlineLevel="0" max="13" min="13" style="1" width="6.13"/>
    <col collapsed="false" customWidth="true" hidden="false" outlineLevel="0" max="14" min="14" style="1" width="5.71"/>
    <col collapsed="false" customWidth="true" hidden="false" outlineLevel="0" max="15" min="15" style="0" width="4.56"/>
    <col collapsed="false" customWidth="true" hidden="false" outlineLevel="0" max="16" min="16" style="1" width="4.99"/>
    <col collapsed="false" customWidth="true" hidden="false" outlineLevel="0" max="17" min="17" style="0" width="7.99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B1" s="2"/>
    </row>
    <row r="3" customFormat="false" ht="12.75" hidden="false" customHeight="fals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6" t="s">
        <v>6</v>
      </c>
      <c r="L3" s="6" t="s">
        <v>10</v>
      </c>
      <c r="M3" s="5" t="s">
        <v>11</v>
      </c>
      <c r="N3" s="5" t="s">
        <v>12</v>
      </c>
      <c r="O3" s="6" t="s">
        <v>7</v>
      </c>
      <c r="P3" s="6" t="s">
        <v>13</v>
      </c>
      <c r="Q3" s="6" t="s">
        <v>14</v>
      </c>
      <c r="R3" s="6" t="s">
        <v>15</v>
      </c>
    </row>
    <row r="4" customFormat="false" ht="12.75" hidden="false" customHeight="false" outlineLevel="0" collapsed="false">
      <c r="A4" s="7" t="n">
        <v>1</v>
      </c>
      <c r="B4" s="8" t="s">
        <v>16</v>
      </c>
      <c r="C4" s="3" t="s">
        <v>17</v>
      </c>
      <c r="D4" s="3" t="s">
        <v>17</v>
      </c>
      <c r="E4" s="9" t="s">
        <v>17</v>
      </c>
      <c r="F4" s="9"/>
      <c r="G4" s="9" t="s">
        <v>18</v>
      </c>
      <c r="H4" s="9" t="s">
        <v>18</v>
      </c>
      <c r="I4" s="5"/>
      <c r="J4" s="5"/>
      <c r="K4" s="9" t="n">
        <f aca="false">I4+J4</f>
        <v>0</v>
      </c>
      <c r="L4" s="9" t="s">
        <v>19</v>
      </c>
      <c r="M4" s="5" t="s">
        <v>17</v>
      </c>
      <c r="N4" s="5" t="s">
        <v>17</v>
      </c>
      <c r="O4" s="9" t="s">
        <v>17</v>
      </c>
      <c r="P4" s="9"/>
      <c r="Q4" s="9" t="s">
        <v>17</v>
      </c>
      <c r="R4" s="9" t="s">
        <v>20</v>
      </c>
    </row>
    <row r="5" customFormat="false" ht="12.75" hidden="false" customHeight="false" outlineLevel="0" collapsed="false">
      <c r="A5" s="7" t="n">
        <v>2</v>
      </c>
      <c r="B5" s="8" t="s">
        <v>21</v>
      </c>
      <c r="C5" s="3" t="n">
        <v>10</v>
      </c>
      <c r="D5" s="3" t="n">
        <v>2</v>
      </c>
      <c r="E5" s="9" t="n">
        <f aca="false">C5+D5</f>
        <v>12</v>
      </c>
      <c r="F5" s="9"/>
      <c r="G5" s="9" t="str">
        <f aca="false">IF(OR((C5&lt;6),(D5+F5&lt;6)),"da","ne")</f>
        <v>da</v>
      </c>
      <c r="H5" s="9" t="str">
        <f aca="false">IF(OR((C5&lt;15),(D5+F5&lt;15)),"ne","da")</f>
        <v>ne</v>
      </c>
      <c r="I5" s="10" t="n">
        <v>10</v>
      </c>
      <c r="J5" s="10" t="n">
        <v>6</v>
      </c>
      <c r="K5" s="9" t="n">
        <f aca="false">I5+J5</f>
        <v>16</v>
      </c>
      <c r="L5" s="9" t="str">
        <f aca="false">IF(AND(OR((C5&lt;6),(D5+F5&lt;6)),OR((I5&lt;6),(J5+F5&lt;6))),"ne","da")</f>
        <v>da</v>
      </c>
      <c r="M5" s="10"/>
      <c r="N5" s="10"/>
      <c r="O5" s="9" t="n">
        <f aca="false">M5+N5</f>
        <v>0</v>
      </c>
      <c r="P5" s="9"/>
      <c r="Q5" s="9" t="n">
        <f aca="false">IF(H5="ne",0,IF(AND(M5&gt;14,N5+P5&gt;14),E5+F5+O5+P5,0))</f>
        <v>0</v>
      </c>
      <c r="R5" s="9" t="str">
        <f aca="false">IF(L5="ne","nema potpis",IF(H5="ne","ispit",IF(Q5&gt;89," odličan",IF(Q5&gt;74,"vrlo dobar",IF(Q5&gt;59," dobar",IF(Q5&gt;39,"dovoljan","nije položio"))))))</f>
        <v>ispit</v>
      </c>
    </row>
    <row r="6" customFormat="false" ht="12.75" hidden="false" customHeight="false" outlineLevel="0" collapsed="false">
      <c r="A6" s="7" t="n">
        <v>3</v>
      </c>
      <c r="B6" s="8" t="s">
        <v>22</v>
      </c>
      <c r="C6" s="3" t="n">
        <v>13</v>
      </c>
      <c r="D6" s="3" t="n">
        <v>7</v>
      </c>
      <c r="E6" s="9" t="n">
        <f aca="false">C6+D6</f>
        <v>20</v>
      </c>
      <c r="F6" s="9"/>
      <c r="G6" s="9" t="str">
        <f aca="false">IF(OR((C6&lt;6),(D6+F6&lt;6)),"da","ne")</f>
        <v>ne</v>
      </c>
      <c r="H6" s="9" t="str">
        <f aca="false">IF(OR((C6&lt;15),(D6+F6&lt;15)),"ne","da")</f>
        <v>ne</v>
      </c>
      <c r="I6" s="5"/>
      <c r="J6" s="5"/>
      <c r="K6" s="9" t="n">
        <f aca="false">I6+J6</f>
        <v>0</v>
      </c>
      <c r="L6" s="9" t="str">
        <f aca="false">IF(AND(OR((C6&lt;6),(D6+F6&lt;6)),OR((I6&lt;6),(J6+F6&lt;6))),"ne","da")</f>
        <v>da</v>
      </c>
      <c r="M6" s="5"/>
      <c r="N6" s="5"/>
      <c r="O6" s="9" t="n">
        <f aca="false">M6+N6</f>
        <v>0</v>
      </c>
      <c r="P6" s="9"/>
      <c r="Q6" s="9" t="n">
        <f aca="false">IF(H6="ne",0,IF(AND(M6&gt;14,N6+P6&gt;14),E6+F6+O6+P6,0))</f>
        <v>0</v>
      </c>
      <c r="R6" s="9" t="str">
        <f aca="false">IF(L6="ne","nema potpis",IF(H6="ne","ispit",IF(Q6&gt;89," odličan",IF(Q6&gt;74,"vrlo dobar",IF(Q6&gt;59," dobar",IF(Q6&gt;39,"dovoljan","nije položio"))))))</f>
        <v>ispit</v>
      </c>
    </row>
    <row r="7" customFormat="false" ht="12.75" hidden="false" customHeight="false" outlineLevel="0" collapsed="false">
      <c r="A7" s="7" t="n">
        <v>4</v>
      </c>
      <c r="B7" s="8" t="s">
        <v>23</v>
      </c>
      <c r="C7" s="3" t="n">
        <v>18</v>
      </c>
      <c r="D7" s="3" t="n">
        <v>4</v>
      </c>
      <c r="E7" s="9" t="n">
        <f aca="false">C7+D7</f>
        <v>22</v>
      </c>
      <c r="F7" s="9"/>
      <c r="G7" s="9" t="str">
        <f aca="false">IF(OR((C7&lt;6),(D7+F7&lt;6)),"da","ne")</f>
        <v>da</v>
      </c>
      <c r="H7" s="9" t="str">
        <f aca="false">IF(OR((C7&lt;15),(D7+F7&lt;15)),"ne","da")</f>
        <v>ne</v>
      </c>
      <c r="I7" s="10" t="n">
        <v>17</v>
      </c>
      <c r="J7" s="10" t="n">
        <v>16</v>
      </c>
      <c r="K7" s="9" t="n">
        <f aca="false">I7+J7</f>
        <v>33</v>
      </c>
      <c r="L7" s="9" t="str">
        <f aca="false">IF(AND(OR((C7&lt;6),(D7+F7&lt;6)),OR((I7&lt;6),(J7+F7&lt;6))),"ne","da")</f>
        <v>da</v>
      </c>
      <c r="M7" s="10"/>
      <c r="N7" s="10"/>
      <c r="O7" s="9" t="n">
        <f aca="false">M7+N7</f>
        <v>0</v>
      </c>
      <c r="P7" s="9" t="n">
        <v>2</v>
      </c>
      <c r="Q7" s="9" t="n">
        <f aca="false">IF(H7="ne",0,IF(AND(M7&gt;14,N7+P7&gt;14),E7+F7+O7+P7,0))</f>
        <v>0</v>
      </c>
      <c r="R7" s="9" t="str">
        <f aca="false">IF(L7="ne","nema potpis",IF(H7="ne","ispit",IF(Q7&gt;89," odličan",IF(Q7&gt;74,"vrlo dobar",IF(Q7&gt;59," dobar",IF(Q7&gt;39,"dovoljan","nije položio"))))))</f>
        <v>ispit</v>
      </c>
    </row>
    <row r="8" customFormat="false" ht="12.75" hidden="false" customHeight="false" outlineLevel="0" collapsed="false">
      <c r="A8" s="7" t="n">
        <v>5</v>
      </c>
      <c r="B8" s="8" t="s">
        <v>24</v>
      </c>
      <c r="C8" s="3" t="n">
        <v>13</v>
      </c>
      <c r="D8" s="3" t="n">
        <v>6</v>
      </c>
      <c r="E8" s="9" t="n">
        <f aca="false">C8+D8</f>
        <v>19</v>
      </c>
      <c r="F8" s="9"/>
      <c r="G8" s="9" t="str">
        <f aca="false">IF(OR((C8&lt;6),(D8+F8&lt;6)),"da","ne")</f>
        <v>ne</v>
      </c>
      <c r="H8" s="9" t="str">
        <f aca="false">IF(OR((C8&lt;15),(D8+F8&lt;15)),"ne","da")</f>
        <v>ne</v>
      </c>
      <c r="I8" s="5"/>
      <c r="J8" s="5"/>
      <c r="K8" s="9" t="n">
        <f aca="false">I8+J8</f>
        <v>0</v>
      </c>
      <c r="L8" s="9" t="str">
        <f aca="false">IF(AND(OR((C8&lt;6),(D8+F8&lt;6)),OR((I8&lt;6),(J8+F8&lt;6))),"ne","da")</f>
        <v>da</v>
      </c>
      <c r="M8" s="5"/>
      <c r="N8" s="5"/>
      <c r="O8" s="9" t="n">
        <f aca="false">M8+N8</f>
        <v>0</v>
      </c>
      <c r="P8" s="9" t="n">
        <v>4</v>
      </c>
      <c r="Q8" s="9" t="n">
        <f aca="false">IF(H8="ne",0,IF(AND(M8&gt;14,N8+P8&gt;14),E8+F8+O8+P8,0))</f>
        <v>0</v>
      </c>
      <c r="R8" s="9" t="str">
        <f aca="false">IF(L8="ne","nema potpis",IF(H8="ne","ispit",IF(Q8&gt;89," odličan",IF(Q8&gt;74,"vrlo dobar",IF(Q8&gt;59," dobar",IF(Q8&gt;39,"dovoljan","nije položio"))))))</f>
        <v>ispit</v>
      </c>
    </row>
    <row r="9" customFormat="false" ht="12.75" hidden="false" customHeight="false" outlineLevel="0" collapsed="false">
      <c r="A9" s="7" t="n">
        <v>6</v>
      </c>
      <c r="B9" s="8" t="s">
        <v>25</v>
      </c>
      <c r="C9" s="3"/>
      <c r="D9" s="3"/>
      <c r="E9" s="9" t="n">
        <f aca="false">C9+D9</f>
        <v>0</v>
      </c>
      <c r="F9" s="9"/>
      <c r="G9" s="9" t="str">
        <f aca="false">IF(OR((C9&lt;6),(D9+F9&lt;6)),"da","ne")</f>
        <v>da</v>
      </c>
      <c r="H9" s="9" t="str">
        <f aca="false">IF(OR((C9&lt;15),(D9+F9&lt;15)),"ne","da")</f>
        <v>ne</v>
      </c>
      <c r="I9" s="10" t="n">
        <v>14</v>
      </c>
      <c r="J9" s="10" t="n">
        <v>9</v>
      </c>
      <c r="K9" s="9" t="n">
        <f aca="false">I9+J9</f>
        <v>23</v>
      </c>
      <c r="L9" s="9" t="str">
        <f aca="false">IF(AND(OR((C9&lt;6),(D9+F9&lt;6)),OR((I9&lt;6),(J9+F9&lt;6))),"ne","da")</f>
        <v>da</v>
      </c>
      <c r="M9" s="10"/>
      <c r="N9" s="10"/>
      <c r="O9" s="9" t="n">
        <f aca="false">M9+N9</f>
        <v>0</v>
      </c>
      <c r="P9" s="9"/>
      <c r="Q9" s="9" t="n">
        <f aca="false">IF(H9="ne",0,IF(AND(M9&gt;14,N9+P9&gt;14),E9+F9+O9+P9,0))</f>
        <v>0</v>
      </c>
      <c r="R9" s="9" t="str">
        <f aca="false">IF(L9="ne","nema potpis",IF(H9="ne","ispit",IF(Q9&gt;89," odličan",IF(Q9&gt;74,"vrlo dobar",IF(Q9&gt;59," dobar",IF(Q9&gt;39,"dovoljan","nije položio"))))))</f>
        <v>ispit</v>
      </c>
    </row>
    <row r="10" customFormat="false" ht="12.75" hidden="false" customHeight="false" outlineLevel="0" collapsed="false">
      <c r="A10" s="7" t="n">
        <v>7</v>
      </c>
      <c r="B10" s="8" t="s">
        <v>26</v>
      </c>
      <c r="C10" s="3" t="n">
        <v>16</v>
      </c>
      <c r="D10" s="3" t="n">
        <v>11</v>
      </c>
      <c r="E10" s="9" t="n">
        <f aca="false">C10+D10</f>
        <v>27</v>
      </c>
      <c r="F10" s="9"/>
      <c r="G10" s="9" t="str">
        <f aca="false">IF(OR((C10&lt;6),(D10+F10&lt;6)),"da","ne")</f>
        <v>ne</v>
      </c>
      <c r="H10" s="9" t="str">
        <f aca="false">IF(OR((C10&lt;15),(D10+F10&lt;15)),"ne","da")</f>
        <v>ne</v>
      </c>
      <c r="I10" s="5"/>
      <c r="J10" s="5"/>
      <c r="K10" s="9" t="n">
        <f aca="false">I10+J10</f>
        <v>0</v>
      </c>
      <c r="L10" s="9" t="str">
        <f aca="false">IF(AND(OR((C10&lt;6),(D10+F10&lt;6)),OR((I10&lt;6),(J10+F10&lt;6))),"ne","da")</f>
        <v>da</v>
      </c>
      <c r="M10" s="5"/>
      <c r="N10" s="5"/>
      <c r="O10" s="9" t="n">
        <f aca="false">M10+N10</f>
        <v>0</v>
      </c>
      <c r="P10" s="9" t="n">
        <v>15</v>
      </c>
      <c r="Q10" s="9" t="n">
        <f aca="false">IF(H10="ne",0,IF(AND(M10&gt;14,N10+P10&gt;14),E10+F10+O10+P10,0))</f>
        <v>0</v>
      </c>
      <c r="R10" s="9" t="str">
        <f aca="false">IF(L10="ne","nema potpis",IF(H10="ne","ispit",IF(Q10&gt;89," odličan",IF(Q10&gt;74,"vrlo dobar",IF(Q10&gt;59," dobar",IF(Q10&gt;39,"dovoljan","nije položio"))))))</f>
        <v>ispit</v>
      </c>
    </row>
    <row r="11" customFormat="false" ht="12.75" hidden="false" customHeight="false" outlineLevel="0" collapsed="false">
      <c r="A11" s="7" t="n">
        <v>8</v>
      </c>
      <c r="B11" s="8" t="s">
        <v>27</v>
      </c>
      <c r="C11" s="3" t="n">
        <v>24</v>
      </c>
      <c r="D11" s="3" t="n">
        <v>10</v>
      </c>
      <c r="E11" s="9" t="n">
        <f aca="false">C11+D11</f>
        <v>34</v>
      </c>
      <c r="F11" s="9"/>
      <c r="G11" s="9" t="str">
        <f aca="false">IF(OR((C11&lt;6),(D11+F11&lt;6)),"da","ne")</f>
        <v>ne</v>
      </c>
      <c r="H11" s="9" t="str">
        <f aca="false">IF(OR((C11&lt;15),(D11+F11&lt;15)),"ne","da")</f>
        <v>ne</v>
      </c>
      <c r="I11" s="10"/>
      <c r="J11" s="10"/>
      <c r="K11" s="9" t="n">
        <f aca="false">I11+J11</f>
        <v>0</v>
      </c>
      <c r="L11" s="9" t="str">
        <f aca="false">IF(AND(OR((C11&lt;6),(D11+F11&lt;6)),OR((I11&lt;6),(J11+F11&lt;6))),"ne","da")</f>
        <v>da</v>
      </c>
      <c r="M11" s="10"/>
      <c r="N11" s="10"/>
      <c r="O11" s="9" t="n">
        <f aca="false">M11+N11</f>
        <v>0</v>
      </c>
      <c r="P11" s="9" t="n">
        <v>25</v>
      </c>
      <c r="Q11" s="9" t="n">
        <f aca="false">IF(H11="ne",0,IF(AND(M11&gt;14,N11+P11&gt;14),E11+F11+O11+P11,0))</f>
        <v>0</v>
      </c>
      <c r="R11" s="9" t="str">
        <f aca="false">IF(L11="ne","nema potpis",IF(H11="ne","ispit",IF(Q11&gt;89," odličan",IF(Q11&gt;74,"vrlo dobar",IF(Q11&gt;59," dobar",IF(Q11&gt;39,"dovoljan","nije položio"))))))</f>
        <v>ispit</v>
      </c>
    </row>
    <row r="12" customFormat="false" ht="12.75" hidden="false" customHeight="false" outlineLevel="0" collapsed="false">
      <c r="A12" s="7" t="n">
        <v>9</v>
      </c>
      <c r="B12" s="8" t="s">
        <v>28</v>
      </c>
      <c r="C12" s="3" t="s">
        <v>17</v>
      </c>
      <c r="D12" s="3" t="s">
        <v>17</v>
      </c>
      <c r="E12" s="9" t="s">
        <v>17</v>
      </c>
      <c r="F12" s="9"/>
      <c r="G12" s="9" t="s">
        <v>18</v>
      </c>
      <c r="H12" s="9" t="s">
        <v>17</v>
      </c>
      <c r="I12" s="5"/>
      <c r="J12" s="5"/>
      <c r="K12" s="9" t="n">
        <f aca="false">I12+J12</f>
        <v>0</v>
      </c>
      <c r="L12" s="9" t="s">
        <v>19</v>
      </c>
      <c r="M12" s="5" t="s">
        <v>17</v>
      </c>
      <c r="N12" s="5" t="s">
        <v>17</v>
      </c>
      <c r="O12" s="9" t="s">
        <v>17</v>
      </c>
      <c r="P12" s="9"/>
      <c r="Q12" s="9" t="s">
        <v>17</v>
      </c>
      <c r="R12" s="9" t="s">
        <v>20</v>
      </c>
    </row>
    <row r="13" customFormat="false" ht="12.75" hidden="false" customHeight="false" outlineLevel="0" collapsed="false">
      <c r="A13" s="7" t="n">
        <v>10</v>
      </c>
      <c r="B13" s="8" t="s">
        <v>29</v>
      </c>
      <c r="C13" s="3" t="n">
        <v>8</v>
      </c>
      <c r="D13" s="3" t="n">
        <v>6</v>
      </c>
      <c r="E13" s="9" t="n">
        <f aca="false">C13+D13</f>
        <v>14</v>
      </c>
      <c r="F13" s="9"/>
      <c r="G13" s="9" t="str">
        <f aca="false">IF(OR((C13&lt;6),(D13+F13&lt;6)),"da","ne")</f>
        <v>ne</v>
      </c>
      <c r="H13" s="9" t="str">
        <f aca="false">IF(OR((C13&lt;15),(D13+F13&lt;15)),"ne","da")</f>
        <v>ne</v>
      </c>
      <c r="I13" s="10"/>
      <c r="J13" s="10"/>
      <c r="K13" s="9" t="n">
        <f aca="false">I13+J13</f>
        <v>0</v>
      </c>
      <c r="L13" s="9" t="str">
        <f aca="false">IF(AND(OR((C13&lt;6),(D13+F13&lt;6)),OR((I13&lt;6),(J13+F13&lt;6))),"ne","da")</f>
        <v>da</v>
      </c>
      <c r="M13" s="10"/>
      <c r="N13" s="10"/>
      <c r="O13" s="9" t="n">
        <f aca="false">M13+N13</f>
        <v>0</v>
      </c>
      <c r="P13" s="9"/>
      <c r="Q13" s="9" t="n">
        <f aca="false">IF(H13="ne",0,IF(AND(M13&gt;14,N13+P13&gt;14),E13+F13+O13+P13,0))</f>
        <v>0</v>
      </c>
      <c r="R13" s="9" t="str">
        <f aca="false">IF(L13="ne","nema potpis",IF(H13="ne","ispit",IF(Q13&gt;89," odličan",IF(Q13&gt;74,"vrlo dobar",IF(Q13&gt;59," dobar",IF(Q13&gt;39,"dovoljan","nije položio"))))))</f>
        <v>ispit</v>
      </c>
    </row>
    <row r="14" customFormat="false" ht="12.75" hidden="false" customHeight="false" outlineLevel="0" collapsed="false">
      <c r="A14" s="7" t="n">
        <v>11</v>
      </c>
      <c r="B14" s="8" t="s">
        <v>30</v>
      </c>
      <c r="C14" s="3" t="n">
        <v>13</v>
      </c>
      <c r="D14" s="3" t="n">
        <v>8</v>
      </c>
      <c r="E14" s="9" t="n">
        <f aca="false">C14+D14</f>
        <v>21</v>
      </c>
      <c r="F14" s="9"/>
      <c r="G14" s="9" t="str">
        <f aca="false">IF(OR((C14&lt;6),(D14+F14&lt;6)),"da","ne")</f>
        <v>ne</v>
      </c>
      <c r="H14" s="9" t="str">
        <f aca="false">IF(OR((C14&lt;15),(D14+F14&lt;15)),"ne","da")</f>
        <v>ne</v>
      </c>
      <c r="I14" s="5"/>
      <c r="J14" s="5"/>
      <c r="K14" s="9" t="n">
        <f aca="false">I14+J14</f>
        <v>0</v>
      </c>
      <c r="L14" s="9" t="str">
        <f aca="false">IF(AND(OR((C14&lt;6),(D14+F14&lt;6)),OR((I14&lt;6),(J14+F14&lt;6))),"ne","da")</f>
        <v>da</v>
      </c>
      <c r="M14" s="5"/>
      <c r="N14" s="5"/>
      <c r="O14" s="9" t="n">
        <f aca="false">M14+N14</f>
        <v>0</v>
      </c>
      <c r="P14" s="9"/>
      <c r="Q14" s="9" t="n">
        <f aca="false">IF(H14="ne",0,IF(AND(M14&gt;14,N14+P14&gt;14),E14+F14+O14+P14,0))</f>
        <v>0</v>
      </c>
      <c r="R14" s="9" t="str">
        <f aca="false">IF(L14="ne","nema potpis",IF(H14="ne","ispit",IF(Q14&gt;89," odličan",IF(Q14&gt;74,"vrlo dobar",IF(Q14&gt;59," dobar",IF(Q14&gt;39,"dovoljan","nije položio"))))))</f>
        <v>ispit</v>
      </c>
    </row>
    <row r="15" customFormat="false" ht="12.75" hidden="false" customHeight="false" outlineLevel="0" collapsed="false">
      <c r="A15" s="7" t="n">
        <v>12</v>
      </c>
      <c r="B15" s="8" t="s">
        <v>31</v>
      </c>
      <c r="C15" s="3" t="n">
        <v>0</v>
      </c>
      <c r="D15" s="3" t="n">
        <v>0</v>
      </c>
      <c r="E15" s="9" t="n">
        <f aca="false">C15+D15</f>
        <v>0</v>
      </c>
      <c r="F15" s="9"/>
      <c r="G15" s="9" t="str">
        <f aca="false">IF(OR((C15&lt;6),(D15+F15&lt;6)),"da","ne")</f>
        <v>da</v>
      </c>
      <c r="H15" s="9" t="str">
        <f aca="false">IF(OR((C15&lt;15),(D15+F15&lt;15)),"ne","da")</f>
        <v>ne</v>
      </c>
      <c r="I15" s="10" t="n">
        <v>10</v>
      </c>
      <c r="J15" s="10" t="n">
        <v>11</v>
      </c>
      <c r="K15" s="9" t="n">
        <f aca="false">I15+J15</f>
        <v>21</v>
      </c>
      <c r="L15" s="9" t="str">
        <f aca="false">IF(AND(OR((C15&lt;6),(D15+F15&lt;6)),OR((I15&lt;6),(J15+F15&lt;6))),"ne","da")</f>
        <v>da</v>
      </c>
      <c r="M15" s="10"/>
      <c r="N15" s="10"/>
      <c r="O15" s="9" t="n">
        <f aca="false">M15+N15</f>
        <v>0</v>
      </c>
      <c r="P15" s="9"/>
      <c r="Q15" s="9" t="n">
        <f aca="false">IF(H15="ne",0,IF(AND(M15&gt;14,N15+P15&gt;14),E15+F15+O15+P15,0))</f>
        <v>0</v>
      </c>
      <c r="R15" s="9" t="str">
        <f aca="false">IF(L15="ne","nema potpis",IF(H15="ne","ispit",IF(Q15&gt;89," odličan",IF(Q15&gt;74,"vrlo dobar",IF(Q15&gt;59," dobar",IF(Q15&gt;39,"dovoljan","nije položio"))))))</f>
        <v>ispit</v>
      </c>
    </row>
    <row r="16" customFormat="false" ht="12.75" hidden="false" customHeight="false" outlineLevel="0" collapsed="false">
      <c r="A16" s="7" t="n">
        <v>13</v>
      </c>
      <c r="B16" s="8" t="s">
        <v>32</v>
      </c>
      <c r="C16" s="3" t="n">
        <v>12</v>
      </c>
      <c r="D16" s="3" t="n">
        <v>0</v>
      </c>
      <c r="E16" s="9" t="n">
        <f aca="false">C16+D16</f>
        <v>12</v>
      </c>
      <c r="F16" s="9"/>
      <c r="G16" s="9" t="str">
        <f aca="false">IF(OR((C16&lt;6),(D16+F16&lt;6)),"da","ne")</f>
        <v>da</v>
      </c>
      <c r="H16" s="9" t="str">
        <f aca="false">IF(OR((C16&lt;15),(D16+F16&lt;15)),"ne","da")</f>
        <v>ne</v>
      </c>
      <c r="I16" s="5" t="n">
        <v>6</v>
      </c>
      <c r="J16" s="5" t="n">
        <v>6</v>
      </c>
      <c r="K16" s="9" t="n">
        <f aca="false">I16+J16</f>
        <v>12</v>
      </c>
      <c r="L16" s="9" t="str">
        <f aca="false">IF(AND(OR((C16&lt;6),(D16+F16&lt;6)),OR((I16&lt;6),(J16+F16&lt;6))),"ne","da")</f>
        <v>da</v>
      </c>
      <c r="M16" s="5"/>
      <c r="N16" s="5"/>
      <c r="O16" s="9" t="n">
        <f aca="false">M16+N16</f>
        <v>0</v>
      </c>
      <c r="P16" s="9" t="n">
        <v>2</v>
      </c>
      <c r="Q16" s="9" t="n">
        <f aca="false">IF(H16="ne",0,IF(AND(M16&gt;14,N16+P16&gt;14),E16+F16+O16+P16,0))</f>
        <v>0</v>
      </c>
      <c r="R16" s="9" t="str">
        <f aca="false">IF(L16="ne","nema potpis",IF(H16="ne","ispit",IF(Q16&gt;89," odličan",IF(Q16&gt;74,"vrlo dobar",IF(Q16&gt;59," dobar",IF(Q16&gt;39,"dovoljan","nije položio"))))))</f>
        <v>ispit</v>
      </c>
    </row>
    <row r="17" customFormat="false" ht="12.75" hidden="false" customHeight="false" outlineLevel="0" collapsed="false">
      <c r="A17" s="7" t="n">
        <v>14</v>
      </c>
      <c r="B17" s="8" t="s">
        <v>33</v>
      </c>
      <c r="C17" s="3" t="n">
        <v>0</v>
      </c>
      <c r="D17" s="3" t="n">
        <v>0</v>
      </c>
      <c r="E17" s="9" t="n">
        <f aca="false">C17+D17</f>
        <v>0</v>
      </c>
      <c r="F17" s="9"/>
      <c r="G17" s="9" t="str">
        <f aca="false">IF(OR((C17&lt;6),(D17+F17&lt;6)),"da","ne")</f>
        <v>da</v>
      </c>
      <c r="H17" s="9" t="str">
        <f aca="false">IF(OR((C17&lt;15),(D17+F17&lt;15)),"ne","da")</f>
        <v>ne</v>
      </c>
      <c r="I17" s="10" t="n">
        <v>10</v>
      </c>
      <c r="J17" s="10" t="n">
        <v>14</v>
      </c>
      <c r="K17" s="9" t="n">
        <f aca="false">I17+J17</f>
        <v>24</v>
      </c>
      <c r="L17" s="9" t="str">
        <f aca="false">IF(AND(OR((C17&lt;6),(D17+F17&lt;6)),OR((I17&lt;6),(J17+F17&lt;6))),"ne","da")</f>
        <v>da</v>
      </c>
      <c r="M17" s="10"/>
      <c r="N17" s="10"/>
      <c r="O17" s="9" t="n">
        <f aca="false">M17+N17</f>
        <v>0</v>
      </c>
      <c r="P17" s="9"/>
      <c r="Q17" s="9" t="n">
        <f aca="false">IF(H17="ne",0,IF(AND(M17&gt;14,N17+P17&gt;14),E17+F17+O17+P17,0))</f>
        <v>0</v>
      </c>
      <c r="R17" s="9" t="str">
        <f aca="false">IF(L17="ne","nema potpis",IF(H17="ne","ispit",IF(Q17&gt;89," odličan",IF(Q17&gt;74,"vrlo dobar",IF(Q17&gt;59," dobar",IF(Q17&gt;39,"dovoljan","nije položio"))))))</f>
        <v>ispit</v>
      </c>
    </row>
    <row r="18" customFormat="false" ht="12.75" hidden="false" customHeight="false" outlineLevel="0" collapsed="false">
      <c r="A18" s="7" t="n">
        <v>15</v>
      </c>
      <c r="B18" s="8" t="s">
        <v>34</v>
      </c>
      <c r="C18" s="3" t="n">
        <v>11</v>
      </c>
      <c r="D18" s="3" t="n">
        <v>3</v>
      </c>
      <c r="E18" s="9" t="n">
        <f aca="false">C18+D18</f>
        <v>14</v>
      </c>
      <c r="F18" s="9"/>
      <c r="G18" s="9" t="str">
        <f aca="false">IF(OR((C18&lt;6),(D18+F18&lt;6)),"da","ne")</f>
        <v>da</v>
      </c>
      <c r="H18" s="9" t="str">
        <f aca="false">IF(OR((C18&lt;15),(D18+F18&lt;15)),"ne","da")</f>
        <v>ne</v>
      </c>
      <c r="I18" s="5" t="n">
        <v>9</v>
      </c>
      <c r="J18" s="5" t="n">
        <v>15</v>
      </c>
      <c r="K18" s="9" t="n">
        <f aca="false">I18+J18</f>
        <v>24</v>
      </c>
      <c r="L18" s="9" t="str">
        <f aca="false">IF(AND(OR((C18&lt;6),(D18+F18&lt;6)),OR((I18&lt;6),(J18+F18&lt;6))),"ne","da")</f>
        <v>da</v>
      </c>
      <c r="M18" s="5"/>
      <c r="N18" s="5"/>
      <c r="O18" s="9" t="n">
        <f aca="false">M18+N18</f>
        <v>0</v>
      </c>
      <c r="P18" s="9" t="n">
        <v>4</v>
      </c>
      <c r="Q18" s="9" t="n">
        <f aca="false">IF(H18="ne",0,IF(AND(M18&gt;14,N18+P18&gt;14),E18+F18+O18+P18,0))</f>
        <v>0</v>
      </c>
      <c r="R18" s="9" t="str">
        <f aca="false">IF(L18="ne","nema potpis",IF(H18="ne","ispit",IF(Q18&gt;89," odličan",IF(Q18&gt;74,"vrlo dobar",IF(Q18&gt;59," dobar",IF(Q18&gt;39,"dovoljan","nije položio"))))))</f>
        <v>ispit</v>
      </c>
    </row>
    <row r="19" customFormat="false" ht="12.75" hidden="false" customHeight="false" outlineLevel="0" collapsed="false">
      <c r="A19" s="7" t="n">
        <v>16</v>
      </c>
      <c r="B19" s="8" t="s">
        <v>35</v>
      </c>
      <c r="C19" s="3" t="n">
        <v>13</v>
      </c>
      <c r="D19" s="3" t="n">
        <v>6</v>
      </c>
      <c r="E19" s="9" t="n">
        <f aca="false">C19+D19</f>
        <v>19</v>
      </c>
      <c r="F19" s="9"/>
      <c r="G19" s="9" t="str">
        <f aca="false">IF(OR((C19&lt;6),(D19+F19&lt;6)),"da","ne")</f>
        <v>ne</v>
      </c>
      <c r="H19" s="9" t="str">
        <f aca="false">IF(OR((C19&lt;15),(D19+F19&lt;15)),"ne","da")</f>
        <v>ne</v>
      </c>
      <c r="I19" s="10"/>
      <c r="J19" s="10"/>
      <c r="K19" s="9" t="n">
        <f aca="false">I19+J19</f>
        <v>0</v>
      </c>
      <c r="L19" s="9" t="str">
        <f aca="false">IF(AND(OR((C19&lt;6),(D19+F19&lt;6)),OR((I19&lt;6),(J19+F19&lt;6))),"ne","da")</f>
        <v>da</v>
      </c>
      <c r="M19" s="10"/>
      <c r="N19" s="10"/>
      <c r="O19" s="9" t="n">
        <f aca="false">M19+N19</f>
        <v>0</v>
      </c>
      <c r="P19" s="9"/>
      <c r="Q19" s="9" t="n">
        <f aca="false">IF(H19="ne",0,IF(AND(M19&gt;14,N19+P19&gt;14),E19+F19+O19+P19,0))</f>
        <v>0</v>
      </c>
      <c r="R19" s="9" t="str">
        <f aca="false">IF(L19="ne","nema potpis",IF(H19="ne","ispit",IF(Q19&gt;89," odličan",IF(Q19&gt;74,"vrlo dobar",IF(Q19&gt;59," dobar",IF(Q19&gt;39,"dovoljan","nije položio"))))))</f>
        <v>ispit</v>
      </c>
    </row>
    <row r="20" customFormat="false" ht="12.75" hidden="false" customHeight="false" outlineLevel="0" collapsed="false">
      <c r="A20" s="7" t="n">
        <v>17</v>
      </c>
      <c r="B20" s="8" t="s">
        <v>36</v>
      </c>
      <c r="C20" s="3" t="n">
        <v>20</v>
      </c>
      <c r="D20" s="3" t="n">
        <v>2</v>
      </c>
      <c r="E20" s="9" t="n">
        <f aca="false">C20+D20</f>
        <v>22</v>
      </c>
      <c r="F20" s="9"/>
      <c r="G20" s="9" t="str">
        <f aca="false">IF(OR((C20&lt;6),(D20+F20&lt;6)),"da","ne")</f>
        <v>da</v>
      </c>
      <c r="H20" s="9" t="str">
        <f aca="false">IF(OR((C20&lt;15),(D20+F20&lt;15)),"ne","da")</f>
        <v>ne</v>
      </c>
      <c r="I20" s="5" t="n">
        <v>18</v>
      </c>
      <c r="J20" s="5" t="n">
        <v>6</v>
      </c>
      <c r="K20" s="9" t="n">
        <f aca="false">I20+J20</f>
        <v>24</v>
      </c>
      <c r="L20" s="9" t="str">
        <f aca="false">IF(AND(OR((C20&lt;6),(D20+F20&lt;6)),OR((I20&lt;6),(J20+F20&lt;6))),"ne","da")</f>
        <v>da</v>
      </c>
      <c r="M20" s="5"/>
      <c r="N20" s="5"/>
      <c r="O20" s="9" t="n">
        <f aca="false">M20+N20</f>
        <v>0</v>
      </c>
      <c r="P20" s="9"/>
      <c r="Q20" s="9" t="n">
        <f aca="false">IF(H20="ne",0,IF(AND(M20&gt;14,N20+P20&gt;14),E20+F20+O20+P20,0))</f>
        <v>0</v>
      </c>
      <c r="R20" s="9" t="str">
        <f aca="false">IF(L20="ne","nema potpis",IF(H20="ne","ispit",IF(Q20&gt;89," odličan",IF(Q20&gt;74,"vrlo dobar",IF(Q20&gt;59," dobar",IF(Q20&gt;39,"dovoljan","nije položio"))))))</f>
        <v>ispit</v>
      </c>
    </row>
    <row r="21" customFormat="false" ht="12.75" hidden="false" customHeight="false" outlineLevel="0" collapsed="false">
      <c r="A21" s="7" t="n">
        <v>18</v>
      </c>
      <c r="B21" s="8" t="s">
        <v>37</v>
      </c>
      <c r="C21" s="3" t="n">
        <v>15</v>
      </c>
      <c r="D21" s="3" t="n">
        <v>10</v>
      </c>
      <c r="E21" s="9" t="n">
        <f aca="false">C21+D21</f>
        <v>25</v>
      </c>
      <c r="F21" s="9"/>
      <c r="G21" s="9" t="str">
        <f aca="false">IF(OR((C21&lt;6),(D21+F21&lt;6)),"da","ne")</f>
        <v>ne</v>
      </c>
      <c r="H21" s="9" t="str">
        <f aca="false">IF(OR((C21&lt;15),(D21+F21&lt;15)),"ne","da")</f>
        <v>ne</v>
      </c>
      <c r="I21" s="10"/>
      <c r="J21" s="10"/>
      <c r="K21" s="9" t="n">
        <f aca="false">I21+J21</f>
        <v>0</v>
      </c>
      <c r="L21" s="9" t="str">
        <f aca="false">IF(AND(OR((C21&lt;6),(D21+F21&lt;6)),OR((I21&lt;6),(J21+F21&lt;6))),"ne","da")</f>
        <v>da</v>
      </c>
      <c r="M21" s="10"/>
      <c r="N21" s="10"/>
      <c r="O21" s="9" t="n">
        <f aca="false">M21+N21</f>
        <v>0</v>
      </c>
      <c r="P21" s="9" t="n">
        <v>2</v>
      </c>
      <c r="Q21" s="9" t="n">
        <f aca="false">IF(H21="ne",0,IF(AND(M21&gt;14,N21+P21&gt;14),E21+F21+O21+P21,0))</f>
        <v>0</v>
      </c>
      <c r="R21" s="9" t="str">
        <f aca="false">IF(L21="ne","nema potpis",IF(H21="ne","ispit",IF(Q21&gt;89," odličan",IF(Q21&gt;74,"vrlo dobar",IF(Q21&gt;59," dobar",IF(Q21&gt;39,"dovoljan","nije položio"))))))</f>
        <v>ispit</v>
      </c>
    </row>
    <row r="22" customFormat="false" ht="12.75" hidden="false" customHeight="false" outlineLevel="0" collapsed="false">
      <c r="A22" s="7" t="n">
        <v>19</v>
      </c>
      <c r="B22" s="8" t="s">
        <v>38</v>
      </c>
      <c r="C22" s="3" t="s">
        <v>17</v>
      </c>
      <c r="D22" s="3" t="s">
        <v>17</v>
      </c>
      <c r="E22" s="9" t="n">
        <v>39</v>
      </c>
      <c r="F22" s="9"/>
      <c r="G22" s="9" t="s">
        <v>18</v>
      </c>
      <c r="H22" s="9" t="s">
        <v>19</v>
      </c>
      <c r="I22" s="5"/>
      <c r="J22" s="5"/>
      <c r="K22" s="9" t="n">
        <f aca="false">I22+J22</f>
        <v>0</v>
      </c>
      <c r="L22" s="9" t="s">
        <v>19</v>
      </c>
      <c r="M22" s="5" t="n">
        <v>25</v>
      </c>
      <c r="N22" s="5" t="n">
        <v>22</v>
      </c>
      <c r="O22" s="9" t="n">
        <f aca="false">M22+N22</f>
        <v>47</v>
      </c>
      <c r="P22" s="9" t="n">
        <v>10</v>
      </c>
      <c r="Q22" s="9" t="n">
        <f aca="false">IF(H22="ne",0,IF(AND(M22&gt;14,N22+P22&gt;14),E22+F22+O22+P22,0))</f>
        <v>96</v>
      </c>
      <c r="R22" s="9" t="str">
        <f aca="false">IF(L22="ne","nema potpis",IF(H22="ne","ispit",IF(Q22&gt;89," odličan",IF(Q22&gt;74,"vrlo dobar",IF(Q22&gt;59," dobar",IF(Q22&gt;39,"dovoljan","nije položio"))))))</f>
        <v> odličan</v>
      </c>
    </row>
    <row r="23" customFormat="false" ht="12.75" hidden="false" customHeight="false" outlineLevel="0" collapsed="false">
      <c r="A23" s="7" t="n">
        <v>20</v>
      </c>
      <c r="B23" s="8" t="s">
        <v>39</v>
      </c>
      <c r="C23" s="3" t="n">
        <v>0</v>
      </c>
      <c r="D23" s="3" t="n">
        <v>7</v>
      </c>
      <c r="E23" s="9" t="n">
        <f aca="false">C23+D23</f>
        <v>7</v>
      </c>
      <c r="F23" s="9"/>
      <c r="G23" s="9" t="str">
        <f aca="false">IF(OR((C23&lt;6),(D23+F23&lt;6)),"da","ne")</f>
        <v>da</v>
      </c>
      <c r="H23" s="9" t="str">
        <f aca="false">IF(OR((C23&lt;15),(D23+F23&lt;15)),"ne","da")</f>
        <v>ne</v>
      </c>
      <c r="I23" s="10" t="n">
        <v>12</v>
      </c>
      <c r="J23" s="10" t="n">
        <v>7</v>
      </c>
      <c r="K23" s="9" t="n">
        <f aca="false">I23+J23</f>
        <v>19</v>
      </c>
      <c r="L23" s="9" t="str">
        <f aca="false">IF(AND(OR((C23&lt;6),(D23+F23&lt;6)),OR((I23&lt;6),(J23+F23&lt;6))),"ne","da")</f>
        <v>da</v>
      </c>
      <c r="M23" s="10"/>
      <c r="N23" s="10"/>
      <c r="O23" s="9" t="n">
        <f aca="false">M23+N23</f>
        <v>0</v>
      </c>
      <c r="P23" s="9"/>
      <c r="Q23" s="9" t="n">
        <f aca="false">IF(H23="ne",0,IF(AND(M23&gt;14,N23+P23&gt;14),E23+F23+O23+P23,0))</f>
        <v>0</v>
      </c>
      <c r="R23" s="9" t="str">
        <f aca="false">IF(L23="ne","nema potpis",IF(H23="ne","ispit",IF(Q23&gt;89," odličan",IF(Q23&gt;74,"vrlo dobar",IF(Q23&gt;59," dobar",IF(Q23&gt;39,"dovoljan","nije položio"))))))</f>
        <v>ispit</v>
      </c>
    </row>
    <row r="24" customFormat="false" ht="12.75" hidden="false" customHeight="false" outlineLevel="0" collapsed="false">
      <c r="A24" s="7" t="n">
        <v>21</v>
      </c>
      <c r="B24" s="8" t="s">
        <v>40</v>
      </c>
      <c r="C24" s="3" t="n">
        <v>12</v>
      </c>
      <c r="D24" s="3" t="n">
        <v>6</v>
      </c>
      <c r="E24" s="9" t="n">
        <f aca="false">C24+D24</f>
        <v>18</v>
      </c>
      <c r="F24" s="9"/>
      <c r="G24" s="9" t="str">
        <f aca="false">IF(OR((C24&lt;6),(D24+F24&lt;6)),"da","ne")</f>
        <v>ne</v>
      </c>
      <c r="H24" s="9" t="str">
        <f aca="false">IF(OR((C24&lt;15),(D24+F24&lt;15)),"ne","da")</f>
        <v>ne</v>
      </c>
      <c r="I24" s="5"/>
      <c r="J24" s="5"/>
      <c r="K24" s="9" t="n">
        <f aca="false">I24+J24</f>
        <v>0</v>
      </c>
      <c r="L24" s="9" t="str">
        <f aca="false">IF(AND(OR((C24&lt;6),(D24+F24&lt;6)),OR((I24&lt;6),(J24+F24&lt;6))),"ne","da")</f>
        <v>da</v>
      </c>
      <c r="M24" s="5"/>
      <c r="N24" s="5"/>
      <c r="O24" s="9" t="n">
        <f aca="false">M24+N24</f>
        <v>0</v>
      </c>
      <c r="P24" s="9" t="n">
        <v>3</v>
      </c>
      <c r="Q24" s="9" t="n">
        <f aca="false">IF(H24="ne",0,IF(AND(M24&gt;14,N24+P24&gt;14),E24+F24+O24+P24,0))</f>
        <v>0</v>
      </c>
      <c r="R24" s="9" t="str">
        <f aca="false">IF(L24="ne","nema potpis",IF(H24="ne","ispit",IF(Q24&gt;89," odličan",IF(Q24&gt;74,"vrlo dobar",IF(Q24&gt;59," dobar",IF(Q24&gt;39,"dovoljan","nije položio"))))))</f>
        <v>ispit</v>
      </c>
    </row>
    <row r="25" customFormat="false" ht="12.75" hidden="false" customHeight="false" outlineLevel="0" collapsed="false">
      <c r="A25" s="7" t="n">
        <v>22</v>
      </c>
      <c r="B25" s="8" t="s">
        <v>41</v>
      </c>
      <c r="C25" s="3" t="n">
        <v>21</v>
      </c>
      <c r="D25" s="3" t="n">
        <v>10</v>
      </c>
      <c r="E25" s="9" t="n">
        <f aca="false">C25+D25</f>
        <v>31</v>
      </c>
      <c r="F25" s="9"/>
      <c r="G25" s="9" t="str">
        <f aca="false">IF(OR((C25&lt;6),(D25+F25&lt;6)),"da","ne")</f>
        <v>ne</v>
      </c>
      <c r="H25" s="9" t="str">
        <f aca="false">IF(OR((C25&lt;15),(D25+F25&lt;15)),"ne","da")</f>
        <v>ne</v>
      </c>
      <c r="I25" s="10"/>
      <c r="J25" s="10"/>
      <c r="K25" s="9" t="n">
        <f aca="false">I25+J25</f>
        <v>0</v>
      </c>
      <c r="L25" s="9" t="str">
        <f aca="false">IF(AND(OR((C25&lt;6),(D25+F25&lt;6)),OR((I25&lt;6),(J25+F25&lt;6))),"ne","da")</f>
        <v>da</v>
      </c>
      <c r="M25" s="10"/>
      <c r="N25" s="10"/>
      <c r="O25" s="9" t="n">
        <f aca="false">M25+N25</f>
        <v>0</v>
      </c>
      <c r="P25" s="9" t="n">
        <v>20</v>
      </c>
      <c r="Q25" s="9" t="n">
        <f aca="false">IF(H25="ne",0,IF(AND(M25&gt;14,N25+P25&gt;14),E25+F25+O25+P25,0))</f>
        <v>0</v>
      </c>
      <c r="R25" s="9" t="str">
        <f aca="false">IF(L25="ne","nema potpis",IF(H25="ne","ispit",IF(Q25&gt;89," odličan",IF(Q25&gt;74,"vrlo dobar",IF(Q25&gt;59," dobar",IF(Q25&gt;39,"dovoljan","nije položio"))))))</f>
        <v>ispit</v>
      </c>
    </row>
    <row r="26" customFormat="false" ht="12.75" hidden="false" customHeight="false" outlineLevel="0" collapsed="false">
      <c r="A26" s="7" t="n">
        <v>23</v>
      </c>
      <c r="B26" s="8" t="s">
        <v>42</v>
      </c>
      <c r="C26" s="3" t="s">
        <v>17</v>
      </c>
      <c r="D26" s="3" t="s">
        <v>17</v>
      </c>
      <c r="E26" s="9" t="s">
        <v>17</v>
      </c>
      <c r="F26" s="9"/>
      <c r="G26" s="9" t="s">
        <v>17</v>
      </c>
      <c r="H26" s="9" t="s">
        <v>17</v>
      </c>
      <c r="I26" s="5"/>
      <c r="J26" s="5"/>
      <c r="K26" s="9" t="n">
        <f aca="false">I26+J26</f>
        <v>0</v>
      </c>
      <c r="L26" s="9" t="s">
        <v>19</v>
      </c>
      <c r="M26" s="5" t="s">
        <v>17</v>
      </c>
      <c r="N26" s="5" t="s">
        <v>17</v>
      </c>
      <c r="O26" s="9" t="s">
        <v>17</v>
      </c>
      <c r="P26" s="9"/>
      <c r="Q26" s="9" t="s">
        <v>17</v>
      </c>
      <c r="R26" s="9" t="s">
        <v>20</v>
      </c>
    </row>
    <row r="27" customFormat="false" ht="12.75" hidden="false" customHeight="false" outlineLevel="0" collapsed="false">
      <c r="A27" s="7" t="n">
        <v>24</v>
      </c>
      <c r="B27" s="8" t="s">
        <v>43</v>
      </c>
      <c r="C27" s="3" t="n">
        <v>25</v>
      </c>
      <c r="D27" s="3" t="n">
        <v>5</v>
      </c>
      <c r="E27" s="9" t="n">
        <f aca="false">C27+D27</f>
        <v>30</v>
      </c>
      <c r="F27" s="9"/>
      <c r="G27" s="9" t="str">
        <f aca="false">IF(OR((C27&lt;6),(D27+F27&lt;6)),"da","ne")</f>
        <v>da</v>
      </c>
      <c r="H27" s="9" t="str">
        <f aca="false">IF(OR((C27&lt;15),(D27+F27&lt;15)),"ne","da")</f>
        <v>ne</v>
      </c>
      <c r="I27" s="10" t="n">
        <v>20</v>
      </c>
      <c r="J27" s="10" t="n">
        <v>6</v>
      </c>
      <c r="K27" s="9" t="n">
        <f aca="false">I27+J27</f>
        <v>26</v>
      </c>
      <c r="L27" s="9" t="str">
        <f aca="false">IF(AND(OR((C27&lt;6),(D27+F27&lt;6)),OR((I27&lt;6),(J27+F27&lt;6))),"ne","da")</f>
        <v>da</v>
      </c>
      <c r="M27" s="10"/>
      <c r="N27" s="10"/>
      <c r="O27" s="9" t="n">
        <f aca="false">M27+N27</f>
        <v>0</v>
      </c>
      <c r="P27" s="9"/>
      <c r="Q27" s="9" t="n">
        <f aca="false">IF(H27="ne",0,IF(AND(M27&gt;14,N27+P27&gt;14),E27+F27+O27+P27,0))</f>
        <v>0</v>
      </c>
      <c r="R27" s="9" t="str">
        <f aca="false">IF(L27="ne","nema potpis",IF(H27="ne","ispit",IF(Q27&gt;89," odličan",IF(Q27&gt;74,"vrlo dobar",IF(Q27&gt;59," dobar",IF(Q27&gt;39,"dovoljan","nije položio"))))))</f>
        <v>ispit</v>
      </c>
    </row>
    <row r="28" customFormat="false" ht="12.75" hidden="false" customHeight="false" outlineLevel="0" collapsed="false">
      <c r="A28" s="7" t="n">
        <v>25</v>
      </c>
      <c r="B28" s="8" t="s">
        <v>44</v>
      </c>
      <c r="C28" s="3" t="n">
        <v>17</v>
      </c>
      <c r="D28" s="3" t="n">
        <v>11</v>
      </c>
      <c r="E28" s="9" t="n">
        <f aca="false">C28+D28</f>
        <v>28</v>
      </c>
      <c r="F28" s="9"/>
      <c r="G28" s="9" t="str">
        <f aca="false">IF(OR((C28&lt;6),(D28+F28&lt;6)),"da","ne")</f>
        <v>ne</v>
      </c>
      <c r="H28" s="9" t="str">
        <f aca="false">IF(OR((C28&lt;15),(D28+F28&lt;15)),"ne","da")</f>
        <v>ne</v>
      </c>
      <c r="I28" s="5"/>
      <c r="J28" s="5"/>
      <c r="K28" s="9" t="n">
        <f aca="false">I28+J28</f>
        <v>0</v>
      </c>
      <c r="L28" s="9" t="str">
        <f aca="false">IF(AND(OR((C28&lt;6),(D28+F28&lt;6)),OR((I28&lt;6),(J28+F28&lt;6))),"ne","da")</f>
        <v>da</v>
      </c>
      <c r="M28" s="5"/>
      <c r="N28" s="5"/>
      <c r="O28" s="9" t="n">
        <f aca="false">M28+N28</f>
        <v>0</v>
      </c>
      <c r="P28" s="9"/>
      <c r="Q28" s="9" t="n">
        <f aca="false">IF(H28="ne",0,IF(AND(M28&gt;14,N28+P28&gt;14),E28+F28+O28+P28,0))</f>
        <v>0</v>
      </c>
      <c r="R28" s="9" t="str">
        <f aca="false">IF(L28="ne","nema potpis",IF(H28="ne","ispit",IF(Q28&gt;89," odličan",IF(Q28&gt;74,"vrlo dobar",IF(Q28&gt;59," dobar",IF(Q28&gt;39,"dovoljan","nije položio"))))))</f>
        <v>ispit</v>
      </c>
    </row>
    <row r="29" customFormat="false" ht="12.75" hidden="false" customHeight="false" outlineLevel="0" collapsed="false">
      <c r="A29" s="7" t="n">
        <v>26</v>
      </c>
      <c r="B29" s="8" t="s">
        <v>45</v>
      </c>
      <c r="C29" s="3" t="n">
        <v>7</v>
      </c>
      <c r="D29" s="3" t="n">
        <v>4</v>
      </c>
      <c r="E29" s="9" t="n">
        <f aca="false">C29+D29</f>
        <v>11</v>
      </c>
      <c r="F29" s="9"/>
      <c r="G29" s="9" t="str">
        <f aca="false">IF(OR((C29&lt;6),(D29+F29&lt;6)),"da","ne")</f>
        <v>da</v>
      </c>
      <c r="H29" s="9" t="str">
        <f aca="false">IF(OR((C29&lt;15),(D29+F29&lt;15)),"ne","da")</f>
        <v>ne</v>
      </c>
      <c r="I29" s="10" t="n">
        <v>14</v>
      </c>
      <c r="J29" s="10" t="n">
        <v>6</v>
      </c>
      <c r="K29" s="9" t="n">
        <f aca="false">I29+J29</f>
        <v>20</v>
      </c>
      <c r="L29" s="9" t="str">
        <f aca="false">IF(AND(OR((C29&lt;6),(D29+F29&lt;6)),OR((I29&lt;6),(J29+F29&lt;6))),"ne","da")</f>
        <v>da</v>
      </c>
      <c r="M29" s="10"/>
      <c r="N29" s="10"/>
      <c r="O29" s="9" t="n">
        <f aca="false">M29+N29</f>
        <v>0</v>
      </c>
      <c r="P29" s="9"/>
      <c r="Q29" s="9" t="n">
        <f aca="false">IF(H29="ne",0,IF(AND(M29&gt;14,N29+P29&gt;14),E29+F29+O29+P29,0))</f>
        <v>0</v>
      </c>
      <c r="R29" s="9" t="str">
        <f aca="false">IF(L29="ne","nema potpis",IF(H29="ne","ispit",IF(Q29&gt;89," odličan",IF(Q29&gt;74,"vrlo dobar",IF(Q29&gt;59," dobar",IF(Q29&gt;39,"dovoljan","nije položio"))))))</f>
        <v>ispit</v>
      </c>
    </row>
    <row r="30" customFormat="false" ht="12.75" hidden="false" customHeight="false" outlineLevel="0" collapsed="false">
      <c r="A30" s="7" t="n">
        <v>27</v>
      </c>
      <c r="B30" s="8" t="s">
        <v>46</v>
      </c>
      <c r="C30" s="3"/>
      <c r="D30" s="3"/>
      <c r="E30" s="9" t="n">
        <f aca="false">C30+D30</f>
        <v>0</v>
      </c>
      <c r="F30" s="9"/>
      <c r="G30" s="9" t="str">
        <f aca="false">IF(OR((C30&lt;6),(D30+F30&lt;6)),"da","ne")</f>
        <v>da</v>
      </c>
      <c r="H30" s="9" t="str">
        <f aca="false">IF(OR((C30&lt;15),(D30+F30&lt;15)),"ne","da")</f>
        <v>ne</v>
      </c>
      <c r="I30" s="5" t="n">
        <v>10</v>
      </c>
      <c r="J30" s="5" t="n">
        <v>6</v>
      </c>
      <c r="K30" s="9" t="n">
        <f aca="false">I30+J30</f>
        <v>16</v>
      </c>
      <c r="L30" s="9" t="str">
        <f aca="false">IF(AND(OR((C30&lt;6),(D30+F30&lt;6)),OR((I30&lt;6),(J30+F30&lt;6))),"ne","da")</f>
        <v>da</v>
      </c>
      <c r="M30" s="5"/>
      <c r="N30" s="5"/>
      <c r="O30" s="9" t="n">
        <f aca="false">M30+N30</f>
        <v>0</v>
      </c>
      <c r="P30" s="9"/>
      <c r="Q30" s="9" t="n">
        <f aca="false">IF(H30="ne",0,IF(AND(M30&gt;14,N30+P30&gt;14),E30+F30+O30+P30,0))</f>
        <v>0</v>
      </c>
      <c r="R30" s="9" t="str">
        <f aca="false">IF(L30="ne","nema potpis",IF(H30="ne","ispit",IF(Q30&gt;89," odličan",IF(Q30&gt;74,"vrlo dobar",IF(Q30&gt;59," dobar",IF(Q30&gt;39,"dovoljan","nije položio"))))))</f>
        <v>ispit</v>
      </c>
    </row>
    <row r="31" customFormat="false" ht="12.75" hidden="false" customHeight="false" outlineLevel="0" collapsed="false">
      <c r="A31" s="7" t="n">
        <v>28</v>
      </c>
      <c r="B31" s="8" t="s">
        <v>47</v>
      </c>
      <c r="C31" s="3" t="n">
        <v>14</v>
      </c>
      <c r="D31" s="3" t="n">
        <v>5</v>
      </c>
      <c r="E31" s="9" t="n">
        <f aca="false">C31+D31</f>
        <v>19</v>
      </c>
      <c r="F31" s="9"/>
      <c r="G31" s="9" t="str">
        <f aca="false">IF(OR((C31&lt;6),(D31+F31&lt;6)),"da","ne")</f>
        <v>da</v>
      </c>
      <c r="H31" s="9" t="str">
        <f aca="false">IF(OR((C31&lt;15),(D31+F31&lt;15)),"ne","da")</f>
        <v>ne</v>
      </c>
      <c r="I31" s="10" t="n">
        <v>8</v>
      </c>
      <c r="J31" s="10" t="n">
        <v>8</v>
      </c>
      <c r="K31" s="9" t="n">
        <f aca="false">I31+J31</f>
        <v>16</v>
      </c>
      <c r="L31" s="9" t="str">
        <f aca="false">IF(AND(OR((C31&lt;6),(D31+F31&lt;6)),OR((I31&lt;6),(J31+F31&lt;6))),"ne","da")</f>
        <v>da</v>
      </c>
      <c r="M31" s="10"/>
      <c r="N31" s="10"/>
      <c r="O31" s="9" t="n">
        <f aca="false">M31+N31</f>
        <v>0</v>
      </c>
      <c r="P31" s="9"/>
      <c r="Q31" s="9" t="n">
        <f aca="false">IF(H31="ne",0,IF(AND(M31&gt;14,N31+P31&gt;14),E31+F31+O31+P31,0))</f>
        <v>0</v>
      </c>
      <c r="R31" s="9" t="str">
        <f aca="false">IF(L31="ne","nema potpis",IF(H31="ne","ispit",IF(Q31&gt;89," odličan",IF(Q31&gt;74,"vrlo dobar",IF(Q31&gt;59," dobar",IF(Q31&gt;39,"dovoljan","nije položio"))))))</f>
        <v>ispit</v>
      </c>
    </row>
    <row r="32" customFormat="false" ht="12.75" hidden="false" customHeight="false" outlineLevel="0" collapsed="false">
      <c r="A32" s="7" t="n">
        <v>29</v>
      </c>
      <c r="B32" s="8" t="s">
        <v>48</v>
      </c>
      <c r="C32" s="3" t="s">
        <v>17</v>
      </c>
      <c r="D32" s="3" t="s">
        <v>17</v>
      </c>
      <c r="E32" s="9" t="s">
        <v>17</v>
      </c>
      <c r="F32" s="9"/>
      <c r="G32" s="9" t="s">
        <v>17</v>
      </c>
      <c r="H32" s="9" t="s">
        <v>17</v>
      </c>
      <c r="I32" s="5"/>
      <c r="J32" s="5"/>
      <c r="K32" s="9" t="n">
        <f aca="false">I32+J32</f>
        <v>0</v>
      </c>
      <c r="L32" s="9" t="s">
        <v>19</v>
      </c>
      <c r="M32" s="5" t="s">
        <v>17</v>
      </c>
      <c r="N32" s="5" t="s">
        <v>17</v>
      </c>
      <c r="O32" s="9" t="s">
        <v>17</v>
      </c>
      <c r="P32" s="9"/>
      <c r="Q32" s="9" t="s">
        <v>17</v>
      </c>
      <c r="R32" s="9" t="s">
        <v>20</v>
      </c>
    </row>
    <row r="33" customFormat="false" ht="12.75" hidden="false" customHeight="false" outlineLevel="0" collapsed="false">
      <c r="A33" s="7" t="n">
        <v>30</v>
      </c>
      <c r="B33" s="8" t="s">
        <v>49</v>
      </c>
      <c r="C33" s="3" t="n">
        <v>18</v>
      </c>
      <c r="D33" s="3" t="n">
        <v>10</v>
      </c>
      <c r="E33" s="9" t="n">
        <f aca="false">C33+D33</f>
        <v>28</v>
      </c>
      <c r="F33" s="9"/>
      <c r="G33" s="9" t="str">
        <f aca="false">IF(OR((C33&lt;6),(D33+F33&lt;6)),"da","ne")</f>
        <v>ne</v>
      </c>
      <c r="H33" s="9" t="str">
        <f aca="false">IF(OR((C33&lt;15),(D33+F33&lt;15)),"ne","da")</f>
        <v>ne</v>
      </c>
      <c r="I33" s="10" t="n">
        <v>10</v>
      </c>
      <c r="J33" s="10" t="n">
        <v>18</v>
      </c>
      <c r="K33" s="9" t="n">
        <f aca="false">I33+J33</f>
        <v>28</v>
      </c>
      <c r="L33" s="9" t="str">
        <f aca="false">IF(AND(OR((C33&lt;6),(D33+F33&lt;6)),OR((I33&lt;6),(J33+F33&lt;6))),"ne","da")</f>
        <v>da</v>
      </c>
      <c r="M33" s="10"/>
      <c r="N33" s="10"/>
      <c r="O33" s="9" t="n">
        <f aca="false">M33+N33</f>
        <v>0</v>
      </c>
      <c r="P33" s="9"/>
      <c r="Q33" s="9" t="n">
        <f aca="false">IF(H33="ne",0,IF(AND(M33&gt;14,N33+P33&gt;14),E33+F33+O33+P33,0))</f>
        <v>0</v>
      </c>
      <c r="R33" s="9" t="str">
        <f aca="false">IF(L33="ne","nema potpis",IF(H33="ne","ispit",IF(Q33&gt;89," odličan",IF(Q33&gt;74,"vrlo dobar",IF(Q33&gt;59," dobar",IF(Q33&gt;39,"dovoljan","nije položio"))))))</f>
        <v>ispit</v>
      </c>
    </row>
    <row r="34" customFormat="false" ht="12.75" hidden="false" customHeight="false" outlineLevel="0" collapsed="false">
      <c r="A34" s="7" t="n">
        <v>31</v>
      </c>
      <c r="B34" s="8" t="s">
        <v>50</v>
      </c>
      <c r="C34" s="3"/>
      <c r="D34" s="3"/>
      <c r="E34" s="9" t="n">
        <f aca="false">C34+D34</f>
        <v>0</v>
      </c>
      <c r="F34" s="9"/>
      <c r="G34" s="9" t="str">
        <f aca="false">IF(OR((C34&lt;6),(D34+F34&lt;6)),"da","ne")</f>
        <v>da</v>
      </c>
      <c r="H34" s="9" t="str">
        <f aca="false">IF(OR((C34&lt;15),(D34+F34&lt;15)),"ne","da")</f>
        <v>ne</v>
      </c>
      <c r="I34" s="5"/>
      <c r="J34" s="5"/>
      <c r="K34" s="9" t="n">
        <f aca="false">I34+J34</f>
        <v>0</v>
      </c>
      <c r="L34" s="9" t="str">
        <f aca="false">IF(AND(OR((C34&lt;6),(D34+F34&lt;6)),OR((I34&lt;6),(J34+F34&lt;6))),"ne","da")</f>
        <v>ne</v>
      </c>
      <c r="M34" s="5"/>
      <c r="N34" s="5"/>
      <c r="O34" s="9" t="n">
        <f aca="false">M34+N34</f>
        <v>0</v>
      </c>
      <c r="P34" s="9"/>
      <c r="Q34" s="9" t="n">
        <f aca="false">IF(H34="ne",0,IF(AND(M34&gt;14,N34+P34&gt;14),E34+F34+O34+P34,0))</f>
        <v>0</v>
      </c>
      <c r="R34" s="9" t="str">
        <f aca="false">IF(L34="ne","nema potpis",IF(H34="ne","ispit",IF(Q34&gt;89," odličan",IF(Q34&gt;74,"vrlo dobar",IF(Q34&gt;59," dobar",IF(Q34&gt;39,"dovoljan","nije položio"))))))</f>
        <v>nema potpis</v>
      </c>
    </row>
    <row r="35" customFormat="false" ht="12.75" hidden="false" customHeight="false" outlineLevel="0" collapsed="false">
      <c r="A35" s="7" t="n">
        <v>32</v>
      </c>
      <c r="B35" s="8" t="s">
        <v>51</v>
      </c>
      <c r="C35" s="3" t="n">
        <v>4</v>
      </c>
      <c r="D35" s="3" t="n">
        <v>0</v>
      </c>
      <c r="E35" s="9" t="n">
        <f aca="false">C35+D35</f>
        <v>4</v>
      </c>
      <c r="F35" s="9"/>
      <c r="G35" s="9" t="str">
        <f aca="false">IF(OR((C35&lt;6),(D35+F35&lt;6)),"da","ne")</f>
        <v>da</v>
      </c>
      <c r="H35" s="9" t="str">
        <f aca="false">IF(OR((C35&lt;15),(D35+F35&lt;15)),"ne","da")</f>
        <v>ne</v>
      </c>
      <c r="I35" s="10" t="n">
        <v>10</v>
      </c>
      <c r="J35" s="10" t="n">
        <v>8</v>
      </c>
      <c r="K35" s="9" t="n">
        <f aca="false">I35+J35</f>
        <v>18</v>
      </c>
      <c r="L35" s="9" t="str">
        <f aca="false">IF(AND(OR((C35&lt;6),(D35+F35&lt;6)),OR((I35&lt;6),(J35+F35&lt;6))),"ne","da")</f>
        <v>da</v>
      </c>
      <c r="M35" s="10"/>
      <c r="N35" s="10"/>
      <c r="O35" s="9" t="n">
        <f aca="false">M35+N35</f>
        <v>0</v>
      </c>
      <c r="P35" s="9"/>
      <c r="Q35" s="9" t="n">
        <f aca="false">IF(H35="ne",0,IF(AND(M35&gt;14,N35+P35&gt;14),E35+F35+O35+P35,0))</f>
        <v>0</v>
      </c>
      <c r="R35" s="9" t="str">
        <f aca="false">IF(L35="ne","nema potpis",IF(H35="ne","ispit",IF(Q35&gt;89," odličan",IF(Q35&gt;74,"vrlo dobar",IF(Q35&gt;59," dobar",IF(Q35&gt;39,"dovoljan","nije položio"))))))</f>
        <v>ispit</v>
      </c>
    </row>
    <row r="36" customFormat="false" ht="12.75" hidden="false" customHeight="false" outlineLevel="0" collapsed="false">
      <c r="A36" s="7" t="n">
        <v>33</v>
      </c>
      <c r="B36" s="8" t="s">
        <v>52</v>
      </c>
      <c r="C36" s="3" t="n">
        <v>16</v>
      </c>
      <c r="D36" s="3" t="n">
        <v>4</v>
      </c>
      <c r="E36" s="9" t="n">
        <f aca="false">C36+D36</f>
        <v>20</v>
      </c>
      <c r="F36" s="9"/>
      <c r="G36" s="9" t="str">
        <f aca="false">IF(OR((C36&lt;6),(D36+F36&lt;6)),"da","ne")</f>
        <v>da</v>
      </c>
      <c r="H36" s="9" t="str">
        <f aca="false">IF(OR((C36&lt;15),(D36+F36&lt;15)),"ne","da")</f>
        <v>ne</v>
      </c>
      <c r="I36" s="5" t="n">
        <v>6</v>
      </c>
      <c r="J36" s="5" t="n">
        <v>14</v>
      </c>
      <c r="K36" s="9" t="n">
        <f aca="false">I36+J36</f>
        <v>20</v>
      </c>
      <c r="L36" s="9" t="str">
        <f aca="false">IF(AND(OR((C36&lt;6),(D36+F36&lt;6)),OR((I36&lt;6),(J36+F36&lt;6))),"ne","da")</f>
        <v>da</v>
      </c>
      <c r="M36" s="5"/>
      <c r="N36" s="5"/>
      <c r="O36" s="9" t="n">
        <f aca="false">M36+N36</f>
        <v>0</v>
      </c>
      <c r="P36" s="9"/>
      <c r="Q36" s="9" t="n">
        <f aca="false">IF(H36="ne",0,IF(AND(M36&gt;14,N36+P36&gt;14),E36+F36+O36+P36,0))</f>
        <v>0</v>
      </c>
      <c r="R36" s="9" t="str">
        <f aca="false">IF(L36="ne","nema potpis",IF(H36="ne","ispit",IF(Q36&gt;89," odličan",IF(Q36&gt;74,"vrlo dobar",IF(Q36&gt;59," dobar",IF(Q36&gt;39,"dovoljan","nije položio"))))))</f>
        <v>ispit</v>
      </c>
    </row>
    <row r="37" customFormat="false" ht="12.75" hidden="false" customHeight="false" outlineLevel="0" collapsed="false">
      <c r="A37" s="7" t="n">
        <v>34</v>
      </c>
      <c r="B37" s="8" t="s">
        <v>53</v>
      </c>
      <c r="C37" s="3" t="n">
        <v>12</v>
      </c>
      <c r="D37" s="3" t="n">
        <v>2</v>
      </c>
      <c r="E37" s="9" t="n">
        <f aca="false">C37+D37</f>
        <v>14</v>
      </c>
      <c r="F37" s="9"/>
      <c r="G37" s="9" t="str">
        <f aca="false">IF(OR((C37&lt;6),(D37+F37&lt;6)),"da","ne")</f>
        <v>da</v>
      </c>
      <c r="H37" s="9" t="str">
        <f aca="false">IF(OR((C37&lt;15),(D37+F37&lt;15)),"ne","da")</f>
        <v>ne</v>
      </c>
      <c r="I37" s="10" t="n">
        <v>11</v>
      </c>
      <c r="J37" s="10" t="n">
        <v>7</v>
      </c>
      <c r="K37" s="9" t="n">
        <f aca="false">I37+J37</f>
        <v>18</v>
      </c>
      <c r="L37" s="9" t="str">
        <f aca="false">IF(AND(OR((C37&lt;6),(D37+F37&lt;6)),OR((I37&lt;6),(J37+F37&lt;6))),"ne","da")</f>
        <v>da</v>
      </c>
      <c r="M37" s="10"/>
      <c r="N37" s="10"/>
      <c r="O37" s="9" t="n">
        <f aca="false">M37+N37</f>
        <v>0</v>
      </c>
      <c r="P37" s="9"/>
      <c r="Q37" s="9" t="n">
        <f aca="false">IF(H37="ne",0,IF(AND(M37&gt;14,N37+P37&gt;14),E37+F37+O37+P37,0))</f>
        <v>0</v>
      </c>
      <c r="R37" s="9" t="str">
        <f aca="false">IF(L37="ne","nema potpis",IF(H37="ne","ispit",IF(Q37&gt;89," odličan",IF(Q37&gt;74,"vrlo dobar",IF(Q37&gt;59," dobar",IF(Q37&gt;39,"dovoljan","nije položio"))))))</f>
        <v>ispit</v>
      </c>
    </row>
    <row r="38" customFormat="false" ht="12.75" hidden="false" customHeight="false" outlineLevel="0" collapsed="false">
      <c r="A38" s="7" t="n">
        <v>35</v>
      </c>
      <c r="B38" s="8" t="s">
        <v>54</v>
      </c>
      <c r="C38" s="3" t="n">
        <v>25</v>
      </c>
      <c r="D38" s="3" t="n">
        <v>18</v>
      </c>
      <c r="E38" s="9" t="n">
        <f aca="false">C38+D38</f>
        <v>43</v>
      </c>
      <c r="F38" s="9"/>
      <c r="G38" s="9" t="str">
        <f aca="false">IF(OR((C38&lt;6),(D38+F38&lt;6)),"da","ne")</f>
        <v>ne</v>
      </c>
      <c r="H38" s="9" t="str">
        <f aca="false">IF(OR((C38&lt;15),(D38+F38&lt;15)),"ne","da")</f>
        <v>da</v>
      </c>
      <c r="I38" s="5"/>
      <c r="J38" s="5"/>
      <c r="K38" s="9" t="n">
        <f aca="false">I38+J38</f>
        <v>0</v>
      </c>
      <c r="L38" s="9" t="str">
        <f aca="false">IF(AND(OR((C38&lt;6),(D38+F38&lt;6)),OR((I38&lt;6),(J38+F38&lt;6))),"ne","da")</f>
        <v>da</v>
      </c>
      <c r="M38" s="5" t="n">
        <v>24</v>
      </c>
      <c r="N38" s="5" t="n">
        <v>18</v>
      </c>
      <c r="O38" s="9" t="n">
        <f aca="false">M38+N38</f>
        <v>42</v>
      </c>
      <c r="P38" s="9"/>
      <c r="Q38" s="9" t="n">
        <f aca="false">IF(H38="ne",0,IF(AND(M38&gt;14,N38+P38&gt;14),E38+F38+O38+P38,0))</f>
        <v>85</v>
      </c>
      <c r="R38" s="9" t="str">
        <f aca="false">IF(L38="ne","nema potpis",IF(H38="ne","ispit",IF(Q38&gt;89," odličan",IF(Q38&gt;74,"vrlo dobar",IF(Q38&gt;59," dobar",IF(Q38&gt;39,"dovoljan","nije položio"))))))</f>
        <v>vrlo dobar</v>
      </c>
    </row>
    <row r="39" customFormat="false" ht="12.75" hidden="false" customHeight="false" outlineLevel="0" collapsed="false">
      <c r="A39" s="7" t="n">
        <v>36</v>
      </c>
      <c r="B39" s="8" t="s">
        <v>55</v>
      </c>
      <c r="C39" s="3" t="s">
        <v>17</v>
      </c>
      <c r="D39" s="3" t="s">
        <v>17</v>
      </c>
      <c r="E39" s="9" t="s">
        <v>17</v>
      </c>
      <c r="F39" s="9"/>
      <c r="G39" s="9" t="s">
        <v>17</v>
      </c>
      <c r="H39" s="9" t="s">
        <v>17</v>
      </c>
      <c r="I39" s="10"/>
      <c r="J39" s="10"/>
      <c r="K39" s="9" t="n">
        <f aca="false">I39+J39</f>
        <v>0</v>
      </c>
      <c r="L39" s="9" t="s">
        <v>19</v>
      </c>
      <c r="M39" s="10" t="s">
        <v>17</v>
      </c>
      <c r="N39" s="10" t="s">
        <v>17</v>
      </c>
      <c r="O39" s="9" t="s">
        <v>17</v>
      </c>
      <c r="P39" s="9"/>
      <c r="Q39" s="9" t="s">
        <v>17</v>
      </c>
      <c r="R39" s="9" t="s">
        <v>20</v>
      </c>
    </row>
    <row r="40" customFormat="false" ht="12.75" hidden="false" customHeight="false" outlineLevel="0" collapsed="false">
      <c r="A40" s="7" t="n">
        <v>37</v>
      </c>
      <c r="B40" s="8" t="s">
        <v>56</v>
      </c>
      <c r="C40" s="3" t="n">
        <v>22</v>
      </c>
      <c r="D40" s="3" t="n">
        <v>4</v>
      </c>
      <c r="E40" s="9" t="n">
        <f aca="false">C40+D40</f>
        <v>26</v>
      </c>
      <c r="F40" s="9"/>
      <c r="G40" s="9" t="str">
        <f aca="false">IF(OR((C40&lt;6),(D40+F40&lt;6)),"da","ne")</f>
        <v>da</v>
      </c>
      <c r="H40" s="9" t="str">
        <f aca="false">IF(OR((C40&lt;15),(D40+F40&lt;15)),"ne","da")</f>
        <v>ne</v>
      </c>
      <c r="I40" s="5" t="n">
        <v>21</v>
      </c>
      <c r="J40" s="5" t="n">
        <v>9</v>
      </c>
      <c r="K40" s="9" t="n">
        <f aca="false">I40+J40</f>
        <v>30</v>
      </c>
      <c r="L40" s="9" t="str">
        <f aca="false">IF(AND(OR((C40&lt;6),(D40+F40&lt;6)),OR((I40&lt;6),(J40+F40&lt;6))),"ne","da")</f>
        <v>da</v>
      </c>
      <c r="M40" s="5"/>
      <c r="N40" s="5"/>
      <c r="O40" s="9" t="n">
        <f aca="false">M40+N40</f>
        <v>0</v>
      </c>
      <c r="P40" s="9"/>
      <c r="Q40" s="9" t="n">
        <f aca="false">IF(H40="ne",0,IF(AND(M40&gt;14,N40+P40&gt;14),E40+F40+O40+P40,0))</f>
        <v>0</v>
      </c>
      <c r="R40" s="9" t="str">
        <f aca="false">IF(L40="ne","nema potpis",IF(H40="ne","ispit",IF(Q40&gt;89," odličan",IF(Q40&gt;74,"vrlo dobar",IF(Q40&gt;59," dobar",IF(Q40&gt;39,"dovoljan","nije položio"))))))</f>
        <v>ispit</v>
      </c>
    </row>
    <row r="41" customFormat="false" ht="12.75" hidden="false" customHeight="false" outlineLevel="0" collapsed="false">
      <c r="A41" s="7" t="n">
        <v>38</v>
      </c>
      <c r="B41" s="8" t="s">
        <v>57</v>
      </c>
      <c r="C41" s="3" t="n">
        <v>15</v>
      </c>
      <c r="D41" s="3" t="n">
        <v>0</v>
      </c>
      <c r="E41" s="9" t="n">
        <f aca="false">C41+D41</f>
        <v>15</v>
      </c>
      <c r="F41" s="9"/>
      <c r="G41" s="9" t="str">
        <f aca="false">IF(OR((C41&lt;6),(D41+F41&lt;6)),"da","ne")</f>
        <v>da</v>
      </c>
      <c r="H41" s="9" t="str">
        <f aca="false">IF(OR((C41&lt;15),(D41+F41&lt;15)),"ne","da")</f>
        <v>ne</v>
      </c>
      <c r="I41" s="10" t="n">
        <v>9</v>
      </c>
      <c r="J41" s="10" t="n">
        <v>4</v>
      </c>
      <c r="K41" s="9" t="n">
        <f aca="false">I41+J41</f>
        <v>13</v>
      </c>
      <c r="L41" s="9" t="str">
        <f aca="false">IF(AND(OR((C41&lt;6),(D41+F41&lt;6)),OR((I41&lt;6),(J41+F41&lt;6))),"ne","da")</f>
        <v>ne</v>
      </c>
      <c r="M41" s="10"/>
      <c r="N41" s="10"/>
      <c r="O41" s="9" t="n">
        <f aca="false">M41+N41</f>
        <v>0</v>
      </c>
      <c r="P41" s="9"/>
      <c r="Q41" s="9" t="n">
        <f aca="false">IF(H41="ne",0,IF(AND(M41&gt;14,N41+P41&gt;14),E41+F41+O41+P41,0))</f>
        <v>0</v>
      </c>
      <c r="R41" s="9" t="str">
        <f aca="false">IF(L41="ne","nema potpis",IF(H41="ne","ispit",IF(Q41&gt;89," odličan",IF(Q41&gt;74,"vrlo dobar",IF(Q41&gt;59," dobar",IF(Q41&gt;39,"dovoljan","nije položio"))))))</f>
        <v>nema potpis</v>
      </c>
    </row>
    <row r="42" customFormat="false" ht="12.75" hidden="false" customHeight="false" outlineLevel="0" collapsed="false">
      <c r="A42" s="7" t="n">
        <v>39</v>
      </c>
      <c r="B42" s="8" t="s">
        <v>58</v>
      </c>
      <c r="C42" s="3" t="n">
        <v>17</v>
      </c>
      <c r="D42" s="3" t="n">
        <v>10</v>
      </c>
      <c r="E42" s="9" t="n">
        <f aca="false">C42+D42</f>
        <v>27</v>
      </c>
      <c r="F42" s="9"/>
      <c r="G42" s="9" t="str">
        <f aca="false">IF(OR((C42&lt;6),(D42+F42&lt;6)),"da","ne")</f>
        <v>ne</v>
      </c>
      <c r="H42" s="9" t="str">
        <f aca="false">IF(OR((C42&lt;15),(D42+F42&lt;15)),"ne","da")</f>
        <v>ne</v>
      </c>
      <c r="I42" s="5"/>
      <c r="J42" s="5"/>
      <c r="K42" s="9" t="n">
        <f aca="false">I42+J42</f>
        <v>0</v>
      </c>
      <c r="L42" s="9" t="str">
        <f aca="false">IF(AND(OR((C42&lt;6),(D42+F42&lt;6)),OR((I42&lt;6),(J42+F42&lt;6))),"ne","da")</f>
        <v>da</v>
      </c>
      <c r="M42" s="5"/>
      <c r="N42" s="5"/>
      <c r="O42" s="9" t="n">
        <f aca="false">M42+N42</f>
        <v>0</v>
      </c>
      <c r="P42" s="9"/>
      <c r="Q42" s="9" t="n">
        <f aca="false">IF(H42="ne",0,IF(AND(M42&gt;14,N42+P42&gt;14),E42+F42+O42+P42,0))</f>
        <v>0</v>
      </c>
      <c r="R42" s="9" t="str">
        <f aca="false">IF(L42="ne","nema potpis",IF(H42="ne","ispit",IF(Q42&gt;89," odličan",IF(Q42&gt;74,"vrlo dobar",IF(Q42&gt;59," dobar",IF(Q42&gt;39,"dovoljan","nije položio"))))))</f>
        <v>ispit</v>
      </c>
    </row>
    <row r="43" customFormat="false" ht="12.75" hidden="false" customHeight="false" outlineLevel="0" collapsed="false">
      <c r="A43" s="7" t="n">
        <v>40</v>
      </c>
      <c r="B43" s="8" t="s">
        <v>59</v>
      </c>
      <c r="C43" s="3" t="n">
        <v>6</v>
      </c>
      <c r="D43" s="3" t="n">
        <v>11</v>
      </c>
      <c r="E43" s="9" t="n">
        <f aca="false">C43+D43</f>
        <v>17</v>
      </c>
      <c r="F43" s="9"/>
      <c r="G43" s="9" t="str">
        <f aca="false">IF(OR((C43&lt;6),(D43+F43&lt;6)),"da","ne")</f>
        <v>ne</v>
      </c>
      <c r="H43" s="9" t="str">
        <f aca="false">IF(OR((C43&lt;15),(D43+F43&lt;15)),"ne","da")</f>
        <v>ne</v>
      </c>
      <c r="I43" s="10"/>
      <c r="J43" s="10"/>
      <c r="K43" s="9" t="n">
        <f aca="false">I43+J43</f>
        <v>0</v>
      </c>
      <c r="L43" s="9" t="str">
        <f aca="false">IF(AND(OR((C43&lt;6),(D43+F43&lt;6)),OR((I43&lt;6),(J43+F43&lt;6))),"ne","da")</f>
        <v>da</v>
      </c>
      <c r="M43" s="10"/>
      <c r="N43" s="10"/>
      <c r="O43" s="9" t="n">
        <f aca="false">M43+N43</f>
        <v>0</v>
      </c>
      <c r="P43" s="9"/>
      <c r="Q43" s="9" t="n">
        <f aca="false">IF(H43="ne",0,IF(AND(M43&gt;14,N43+P43&gt;14),E43+F43+O43+P43,0))</f>
        <v>0</v>
      </c>
      <c r="R43" s="9" t="str">
        <f aca="false">IF(L43="ne","nema potpis",IF(H43="ne","ispit",IF(Q43&gt;89," odličan",IF(Q43&gt;74,"vrlo dobar",IF(Q43&gt;59," dobar",IF(Q43&gt;39,"dovoljan","nije položio"))))))</f>
        <v>ispit</v>
      </c>
    </row>
    <row r="44" customFormat="false" ht="12.75" hidden="false" customHeight="false" outlineLevel="0" collapsed="false">
      <c r="A44" s="7" t="n">
        <v>41</v>
      </c>
      <c r="B44" s="8" t="s">
        <v>60</v>
      </c>
      <c r="C44" s="3" t="n">
        <v>23</v>
      </c>
      <c r="D44" s="3" t="n">
        <v>10</v>
      </c>
      <c r="E44" s="9" t="n">
        <f aca="false">C44+D44</f>
        <v>33</v>
      </c>
      <c r="F44" s="9"/>
      <c r="G44" s="9" t="str">
        <f aca="false">IF(OR((C44&lt;6),(D44+F44&lt;6)),"da","ne")</f>
        <v>ne</v>
      </c>
      <c r="H44" s="9" t="str">
        <f aca="false">IF(OR((C44&lt;15),(D44+F44&lt;15)),"ne","da")</f>
        <v>ne</v>
      </c>
      <c r="I44" s="5"/>
      <c r="J44" s="5"/>
      <c r="K44" s="9" t="n">
        <f aca="false">I44+J44</f>
        <v>0</v>
      </c>
      <c r="L44" s="9" t="str">
        <f aca="false">IF(AND(OR((C44&lt;6),(D44+F44&lt;6)),OR((I44&lt;6),(J44+F44&lt;6))),"ne","da")</f>
        <v>da</v>
      </c>
      <c r="M44" s="5"/>
      <c r="N44" s="5"/>
      <c r="O44" s="9" t="n">
        <f aca="false">M44+N44</f>
        <v>0</v>
      </c>
      <c r="P44" s="9"/>
      <c r="Q44" s="9" t="n">
        <f aca="false">IF(H44="ne",0,IF(AND(M44&gt;14,N44+P44&gt;14),E44+F44+O44+P44,0))</f>
        <v>0</v>
      </c>
      <c r="R44" s="9" t="str">
        <f aca="false">IF(L44="ne","nema potpis",IF(H44="ne","ispit",IF(Q44&gt;89," odličan",IF(Q44&gt;74,"vrlo dobar",IF(Q44&gt;59," dobar",IF(Q44&gt;39,"dovoljan","nije položio"))))))</f>
        <v>ispit</v>
      </c>
    </row>
    <row r="45" customFormat="false" ht="12.75" hidden="false" customHeight="false" outlineLevel="0" collapsed="false">
      <c r="A45" s="7" t="n">
        <v>42</v>
      </c>
      <c r="B45" s="8" t="s">
        <v>61</v>
      </c>
      <c r="C45" s="3" t="n">
        <v>25</v>
      </c>
      <c r="D45" s="3" t="n">
        <v>8</v>
      </c>
      <c r="E45" s="9" t="n">
        <f aca="false">C45+D45</f>
        <v>33</v>
      </c>
      <c r="F45" s="9"/>
      <c r="G45" s="9" t="str">
        <f aca="false">IF(OR((C45&lt;6),(D45+F45&lt;6)),"da","ne")</f>
        <v>ne</v>
      </c>
      <c r="H45" s="9" t="str">
        <f aca="false">IF(OR((C45&lt;15),(D45+F45&lt;15)),"ne","da")</f>
        <v>ne</v>
      </c>
      <c r="I45" s="10"/>
      <c r="J45" s="10"/>
      <c r="K45" s="9" t="n">
        <f aca="false">I45+J45</f>
        <v>0</v>
      </c>
      <c r="L45" s="9" t="str">
        <f aca="false">IF(AND(OR((C45&lt;6),(D45+F45&lt;6)),OR((I45&lt;6),(J45+F45&lt;6))),"ne","da")</f>
        <v>da</v>
      </c>
      <c r="M45" s="10"/>
      <c r="N45" s="10"/>
      <c r="O45" s="9" t="n">
        <f aca="false">M45+N45</f>
        <v>0</v>
      </c>
      <c r="P45" s="9"/>
      <c r="Q45" s="9" t="n">
        <f aca="false">IF(H45="ne",0,IF(AND(M45&gt;14,N45+P45&gt;14),E45+F45+O45+P45,0))</f>
        <v>0</v>
      </c>
      <c r="R45" s="9" t="str">
        <f aca="false">IF(L45="ne","nema potpis",IF(H45="ne","ispit",IF(Q45&gt;89," odličan",IF(Q45&gt;74,"vrlo dobar",IF(Q45&gt;59," dobar",IF(Q45&gt;39,"dovoljan","nije položio"))))))</f>
        <v>ispit</v>
      </c>
    </row>
    <row r="46" customFormat="false" ht="12.75" hidden="false" customHeight="false" outlineLevel="0" collapsed="false">
      <c r="A46" s="7" t="n">
        <v>43</v>
      </c>
      <c r="B46" s="8" t="s">
        <v>62</v>
      </c>
      <c r="C46" s="3" t="n">
        <v>21</v>
      </c>
      <c r="D46" s="3" t="n">
        <v>11</v>
      </c>
      <c r="E46" s="9" t="n">
        <f aca="false">C46+D46</f>
        <v>32</v>
      </c>
      <c r="F46" s="9"/>
      <c r="G46" s="9" t="str">
        <f aca="false">IF(OR((C46&lt;6),(D46+F46&lt;6)),"da","ne")</f>
        <v>ne</v>
      </c>
      <c r="H46" s="9" t="str">
        <f aca="false">IF(OR((C46&lt;15),(D46+F46&lt;15)),"ne","da")</f>
        <v>ne</v>
      </c>
      <c r="I46" s="5"/>
      <c r="J46" s="5"/>
      <c r="K46" s="9" t="n">
        <f aca="false">I46+J46</f>
        <v>0</v>
      </c>
      <c r="L46" s="9" t="str">
        <f aca="false">IF(AND(OR((C46&lt;6),(D46+F46&lt;6)),OR((I46&lt;6),(J46+F46&lt;6))),"ne","da")</f>
        <v>da</v>
      </c>
      <c r="M46" s="5"/>
      <c r="N46" s="5"/>
      <c r="O46" s="9" t="n">
        <f aca="false">M46+N46</f>
        <v>0</v>
      </c>
      <c r="P46" s="9"/>
      <c r="Q46" s="9" t="n">
        <f aca="false">IF(H46="ne",0,IF(AND(M46&gt;14,N46+P46&gt;14),E46+F46+O46+P46,0))</f>
        <v>0</v>
      </c>
      <c r="R46" s="9" t="str">
        <f aca="false">IF(L46="ne","nema potpis",IF(H46="ne","ispit",IF(Q46&gt;89," odličan",IF(Q46&gt;74,"vrlo dobar",IF(Q46&gt;59," dobar",IF(Q46&gt;39,"dovoljan","nije položio"))))))</f>
        <v>ispit</v>
      </c>
    </row>
    <row r="47" customFormat="false" ht="12.75" hidden="false" customHeight="false" outlineLevel="0" collapsed="false">
      <c r="A47" s="7" t="n">
        <v>44</v>
      </c>
      <c r="B47" s="8" t="s">
        <v>63</v>
      </c>
      <c r="C47" s="3"/>
      <c r="D47" s="3"/>
      <c r="E47" s="9" t="n">
        <f aca="false">C47+D47</f>
        <v>0</v>
      </c>
      <c r="F47" s="9"/>
      <c r="G47" s="9" t="str">
        <f aca="false">IF(OR((C47&lt;6),(D47+F47&lt;6)),"da","ne")</f>
        <v>da</v>
      </c>
      <c r="H47" s="9" t="str">
        <f aca="false">IF(OR((C47&lt;15),(D47+F47&lt;15)),"ne","da")</f>
        <v>ne</v>
      </c>
      <c r="I47" s="10"/>
      <c r="J47" s="10"/>
      <c r="K47" s="9" t="n">
        <f aca="false">I47+J47</f>
        <v>0</v>
      </c>
      <c r="L47" s="9" t="str">
        <f aca="false">IF(AND(OR((C47&lt;6),(D47+F47&lt;6)),OR((I47&lt;6),(J47+F47&lt;6))),"ne","da")</f>
        <v>ne</v>
      </c>
      <c r="M47" s="10"/>
      <c r="N47" s="10"/>
      <c r="O47" s="9" t="n">
        <f aca="false">M47+N47</f>
        <v>0</v>
      </c>
      <c r="P47" s="9"/>
      <c r="Q47" s="9" t="n">
        <f aca="false">IF(H47="ne",0,IF(AND(M47&gt;14,N47+P47&gt;14),E47+F47+O47+P47,0))</f>
        <v>0</v>
      </c>
      <c r="R47" s="9" t="str">
        <f aca="false">IF(L47="ne","nema potpis",IF(H47="ne","ispit",IF(Q47&gt;89," odličan",IF(Q47&gt;74,"vrlo dobar",IF(Q47&gt;59," dobar",IF(Q47&gt;39,"dovoljan","nije položio"))))))</f>
        <v>nema potpis</v>
      </c>
    </row>
    <row r="48" customFormat="false" ht="12.75" hidden="false" customHeight="false" outlineLevel="0" collapsed="false">
      <c r="A48" s="7" t="n">
        <v>45</v>
      </c>
      <c r="B48" s="8" t="s">
        <v>64</v>
      </c>
      <c r="C48" s="3" t="n">
        <v>18</v>
      </c>
      <c r="D48" s="3" t="n">
        <v>15</v>
      </c>
      <c r="E48" s="9" t="n">
        <f aca="false">C48+D48</f>
        <v>33</v>
      </c>
      <c r="F48" s="9"/>
      <c r="G48" s="9" t="str">
        <f aca="false">IF(OR((C48&lt;6),(D48+F48&lt;6)),"da","ne")</f>
        <v>ne</v>
      </c>
      <c r="H48" s="9" t="str">
        <f aca="false">IF(OR((C48&lt;15),(D48+F48&lt;15)),"ne","da")</f>
        <v>da</v>
      </c>
      <c r="I48" s="5"/>
      <c r="J48" s="5"/>
      <c r="K48" s="9" t="n">
        <f aca="false">I48+J48</f>
        <v>0</v>
      </c>
      <c r="L48" s="9" t="str">
        <f aca="false">IF(AND(OR((C48&lt;6),(D48+F48&lt;6)),OR((I48&lt;6),(J48+F48&lt;6))),"ne","da")</f>
        <v>da</v>
      </c>
      <c r="M48" s="5" t="n">
        <v>23</v>
      </c>
      <c r="N48" s="5" t="n">
        <v>16</v>
      </c>
      <c r="O48" s="9" t="n">
        <f aca="false">M48+N48</f>
        <v>39</v>
      </c>
      <c r="P48" s="9"/>
      <c r="Q48" s="9" t="n">
        <f aca="false">IF(H48="ne",0,IF(AND(M48&gt;14,N48+P48&gt;14),E48+F48+O48+P48,0))</f>
        <v>72</v>
      </c>
      <c r="R48" s="9" t="str">
        <f aca="false">IF(L48="ne","nema potpis",IF(H48="ne","ispit",IF(Q48&gt;89," odličan",IF(Q48&gt;74,"vrlo dobar",IF(Q48&gt;59," dobar",IF(Q48&gt;39,"dovoljan","nije položio"))))))</f>
        <v> dobar</v>
      </c>
    </row>
    <row r="49" customFormat="false" ht="12.75" hidden="false" customHeight="false" outlineLevel="0" collapsed="false">
      <c r="A49" s="7" t="n">
        <v>46</v>
      </c>
      <c r="B49" s="8" t="s">
        <v>65</v>
      </c>
      <c r="C49" s="3" t="n">
        <v>25</v>
      </c>
      <c r="D49" s="3" t="n">
        <v>15</v>
      </c>
      <c r="E49" s="9" t="n">
        <f aca="false">C49+D49</f>
        <v>40</v>
      </c>
      <c r="F49" s="9"/>
      <c r="G49" s="9" t="str">
        <f aca="false">IF(OR((C49&lt;6),(D49+F49&lt;6)),"da","ne")</f>
        <v>ne</v>
      </c>
      <c r="H49" s="9" t="str">
        <f aca="false">IF(OR((C49&lt;15),(D49+F49&lt;15)),"ne","da")</f>
        <v>da</v>
      </c>
      <c r="I49" s="10"/>
      <c r="J49" s="10"/>
      <c r="K49" s="9" t="n">
        <f aca="false">I49+J49</f>
        <v>0</v>
      </c>
      <c r="L49" s="9" t="str">
        <f aca="false">IF(AND(OR((C49&lt;6),(D49+F49&lt;6)),OR((I49&lt;6),(J49+F49&lt;6))),"ne","da")</f>
        <v>da</v>
      </c>
      <c r="M49" s="10" t="n">
        <v>20</v>
      </c>
      <c r="N49" s="10" t="n">
        <v>16</v>
      </c>
      <c r="O49" s="9" t="n">
        <f aca="false">M49+N49</f>
        <v>36</v>
      </c>
      <c r="P49" s="9" t="n">
        <v>9</v>
      </c>
      <c r="Q49" s="9" t="n">
        <f aca="false">IF(H49="ne",0,IF(AND(M49&gt;14,N49+P49&gt;14),E49+F49+O49+P49,0))</f>
        <v>85</v>
      </c>
      <c r="R49" s="9" t="str">
        <f aca="false">IF(L49="ne","nema potpis",IF(H49="ne","ispit",IF(Q49&gt;89," odličan",IF(Q49&gt;74,"vrlo dobar",IF(Q49&gt;59," dobar",IF(Q49&gt;39,"dovoljan","nije položio"))))))</f>
        <v>vrlo dobar</v>
      </c>
    </row>
    <row r="50" customFormat="false" ht="12.75" hidden="false" customHeight="false" outlineLevel="0" collapsed="false">
      <c r="A50" s="7" t="n">
        <v>47</v>
      </c>
      <c r="B50" s="8" t="s">
        <v>66</v>
      </c>
      <c r="C50" s="3" t="n">
        <v>8</v>
      </c>
      <c r="D50" s="3" t="n">
        <v>2</v>
      </c>
      <c r="E50" s="9" t="n">
        <f aca="false">C50+D50</f>
        <v>10</v>
      </c>
      <c r="F50" s="9"/>
      <c r="G50" s="9" t="str">
        <f aca="false">IF(OR((C50&lt;6),(D50+F50&lt;6)),"da","ne")</f>
        <v>da</v>
      </c>
      <c r="H50" s="9" t="str">
        <f aca="false">IF(OR((C50&lt;15),(D50+F50&lt;15)),"ne","da")</f>
        <v>ne</v>
      </c>
      <c r="I50" s="5" t="n">
        <v>6</v>
      </c>
      <c r="J50" s="5" t="n">
        <v>11</v>
      </c>
      <c r="K50" s="9" t="n">
        <f aca="false">I50+J50</f>
        <v>17</v>
      </c>
      <c r="L50" s="9" t="str">
        <f aca="false">IF(AND(OR((C50&lt;6),(D50+F50&lt;6)),OR((I50&lt;6),(J50+F50&lt;6))),"ne","da")</f>
        <v>da</v>
      </c>
      <c r="M50" s="5"/>
      <c r="N50" s="5"/>
      <c r="O50" s="9" t="n">
        <f aca="false">M50+N50</f>
        <v>0</v>
      </c>
      <c r="P50" s="9" t="n">
        <v>2</v>
      </c>
      <c r="Q50" s="9" t="n">
        <f aca="false">IF(H50="ne",0,IF(AND(M50&gt;14,N50+P50&gt;14),E50+F50+O50+P50,0))</f>
        <v>0</v>
      </c>
      <c r="R50" s="9" t="str">
        <f aca="false">IF(L50="ne","nema potpis",IF(H50="ne","ispit",IF(Q50&gt;89," odličan",IF(Q50&gt;74,"vrlo dobar",IF(Q50&gt;59," dobar",IF(Q50&gt;39,"dovoljan","nije položio"))))))</f>
        <v>ispit</v>
      </c>
    </row>
    <row r="51" customFormat="false" ht="12.75" hidden="false" customHeight="false" outlineLevel="0" collapsed="false">
      <c r="A51" s="7" t="n">
        <v>48</v>
      </c>
      <c r="B51" s="8" t="s">
        <v>67</v>
      </c>
      <c r="C51" s="3" t="s">
        <v>17</v>
      </c>
      <c r="D51" s="3" t="s">
        <v>17</v>
      </c>
      <c r="E51" s="9" t="s">
        <v>17</v>
      </c>
      <c r="F51" s="9"/>
      <c r="G51" s="9" t="s">
        <v>17</v>
      </c>
      <c r="H51" s="9" t="s">
        <v>17</v>
      </c>
      <c r="I51" s="10"/>
      <c r="J51" s="10"/>
      <c r="K51" s="9" t="n">
        <f aca="false">I51+J51</f>
        <v>0</v>
      </c>
      <c r="L51" s="9" t="s">
        <v>19</v>
      </c>
      <c r="M51" s="10" t="s">
        <v>17</v>
      </c>
      <c r="N51" s="10" t="s">
        <v>17</v>
      </c>
      <c r="O51" s="9" t="s">
        <v>17</v>
      </c>
      <c r="P51" s="9"/>
      <c r="Q51" s="9" t="s">
        <v>17</v>
      </c>
      <c r="R51" s="9" t="s">
        <v>20</v>
      </c>
    </row>
    <row r="52" customFormat="false" ht="12.75" hidden="false" customHeight="false" outlineLevel="0" collapsed="false">
      <c r="A52" s="7" t="n">
        <v>49</v>
      </c>
      <c r="B52" s="8" t="s">
        <v>68</v>
      </c>
      <c r="C52" s="3" t="n">
        <v>18</v>
      </c>
      <c r="D52" s="3" t="n">
        <v>10</v>
      </c>
      <c r="E52" s="9" t="n">
        <f aca="false">C52+D52</f>
        <v>28</v>
      </c>
      <c r="F52" s="9"/>
      <c r="G52" s="9" t="str">
        <f aca="false">IF(OR((C52&lt;6),(D52+F52&lt;6)),"da","ne")</f>
        <v>ne</v>
      </c>
      <c r="H52" s="9" t="str">
        <f aca="false">IF(OR((C52&lt;15),(D52+F52&lt;15)),"ne","da")</f>
        <v>ne</v>
      </c>
      <c r="I52" s="5"/>
      <c r="J52" s="5"/>
      <c r="K52" s="9" t="n">
        <f aca="false">I52+J52</f>
        <v>0</v>
      </c>
      <c r="L52" s="9" t="str">
        <f aca="false">IF(AND(OR((C52&lt;6),(D52+F52&lt;6)),OR((I52&lt;6),(J52+F52&lt;6))),"ne","da")</f>
        <v>da</v>
      </c>
      <c r="M52" s="5"/>
      <c r="N52" s="5"/>
      <c r="O52" s="9" t="n">
        <f aca="false">M52+N52</f>
        <v>0</v>
      </c>
      <c r="P52" s="9"/>
      <c r="Q52" s="9" t="n">
        <f aca="false">IF(H52="ne",0,IF(AND(M52&gt;14,N52+P52&gt;14),E52+F52+O52+P52,0))</f>
        <v>0</v>
      </c>
      <c r="R52" s="9" t="str">
        <f aca="false">IF(L52="ne","nema potpis",IF(H52="ne","ispit",IF(Q52&gt;89," odličan",IF(Q52&gt;74,"vrlo dobar",IF(Q52&gt;59," dobar",IF(Q52&gt;39,"dovoljan","nije položio"))))))</f>
        <v>ispit</v>
      </c>
    </row>
    <row r="53" customFormat="false" ht="12.75" hidden="false" customHeight="false" outlineLevel="0" collapsed="false">
      <c r="A53" s="7" t="n">
        <v>50</v>
      </c>
      <c r="B53" s="8" t="s">
        <v>69</v>
      </c>
      <c r="C53" s="10" t="n">
        <v>25</v>
      </c>
      <c r="D53" s="10" t="n">
        <v>21</v>
      </c>
      <c r="E53" s="9" t="n">
        <f aca="false">C53+D53</f>
        <v>46</v>
      </c>
      <c r="F53" s="9"/>
      <c r="G53" s="9" t="str">
        <f aca="false">IF(OR((C53&lt;6),(D53+F53&lt;6)),"da","ne")</f>
        <v>ne</v>
      </c>
      <c r="H53" s="9" t="str">
        <f aca="false">IF(OR((C53&lt;15),(D53+F53&lt;15)),"ne","da")</f>
        <v>da</v>
      </c>
      <c r="I53" s="10"/>
      <c r="J53" s="10"/>
      <c r="K53" s="9" t="n">
        <f aca="false">I53+J53</f>
        <v>0</v>
      </c>
      <c r="L53" s="9" t="str">
        <f aca="false">IF(AND(OR((C53&lt;6),(D53+F53&lt;6)),OR((I53&lt;6),(J53+F53&lt;6))),"ne","da")</f>
        <v>da</v>
      </c>
      <c r="M53" s="10" t="n">
        <v>23</v>
      </c>
      <c r="N53" s="10" t="n">
        <v>21</v>
      </c>
      <c r="O53" s="9" t="n">
        <f aca="false">M53+N53</f>
        <v>44</v>
      </c>
      <c r="P53" s="9" t="n">
        <v>6</v>
      </c>
      <c r="Q53" s="9" t="n">
        <f aca="false">IF(H53="ne",0,IF(AND(M53&gt;14,N53+P53&gt;14),E53+F53+O53+P53,0))</f>
        <v>96</v>
      </c>
      <c r="R53" s="9" t="str">
        <f aca="false">IF(L53="ne","nema potpis",IF(H53="ne","ispit",IF(Q53&gt;89," odličan",IF(Q53&gt;74,"vrlo dobar",IF(Q53&gt;59," dobar",IF(Q53&gt;39,"dovoljan","nije položio"))))))</f>
        <v> odličan</v>
      </c>
    </row>
    <row r="54" customFormat="false" ht="12.75" hidden="false" customHeight="false" outlineLevel="0" collapsed="false">
      <c r="A54" s="7" t="n">
        <v>51</v>
      </c>
      <c r="B54" s="8" t="s">
        <v>70</v>
      </c>
      <c r="C54" s="10" t="n">
        <v>0</v>
      </c>
      <c r="D54" s="10" t="n">
        <v>1</v>
      </c>
      <c r="E54" s="9" t="n">
        <f aca="false">C54+D54</f>
        <v>1</v>
      </c>
      <c r="F54" s="9"/>
      <c r="G54" s="9" t="str">
        <f aca="false">IF(OR((C54&lt;6),(D54+F54&lt;6)),"da","ne")</f>
        <v>da</v>
      </c>
      <c r="H54" s="9" t="str">
        <f aca="false">IF(OR((C54&lt;15),(D54+F54&lt;15)),"ne","da")</f>
        <v>ne</v>
      </c>
      <c r="I54" s="5" t="n">
        <v>13</v>
      </c>
      <c r="J54" s="5" t="n">
        <v>4</v>
      </c>
      <c r="K54" s="9" t="n">
        <f aca="false">I54+J54</f>
        <v>17</v>
      </c>
      <c r="L54" s="9" t="str">
        <f aca="false">IF(AND(OR((C54&lt;6),(D54+F54&lt;6)),OR((I54&lt;6),(J54+F54&lt;6))),"ne","da")</f>
        <v>ne</v>
      </c>
      <c r="M54" s="5"/>
      <c r="N54" s="5"/>
      <c r="O54" s="9" t="n">
        <f aca="false">M54+N54</f>
        <v>0</v>
      </c>
      <c r="P54" s="9"/>
      <c r="Q54" s="9" t="n">
        <f aca="false">IF(H54="ne",0,IF(AND(M54&gt;14,N54+P54&gt;14),E54+F54+O54+P54,0))</f>
        <v>0</v>
      </c>
      <c r="R54" s="9" t="str">
        <f aca="false">IF(L54="ne","nema potpis",IF(H54="ne","ispit",IF(Q54&gt;89," odličan",IF(Q54&gt;74,"vrlo dobar",IF(Q54&gt;59," dobar",IF(Q54&gt;39,"dovoljan","nije položio"))))))</f>
        <v>nema potpis</v>
      </c>
    </row>
    <row r="55" customFormat="false" ht="12.75" hidden="false" customHeight="false" outlineLevel="0" collapsed="false">
      <c r="A55" s="7" t="n">
        <v>52</v>
      </c>
      <c r="B55" s="8" t="s">
        <v>71</v>
      </c>
      <c r="C55" s="10" t="n">
        <v>24</v>
      </c>
      <c r="D55" s="10" t="n">
        <v>16</v>
      </c>
      <c r="E55" s="9" t="n">
        <f aca="false">C55+D55</f>
        <v>40</v>
      </c>
      <c r="F55" s="9"/>
      <c r="G55" s="9" t="str">
        <f aca="false">IF(OR((C55&lt;6),(D55+F55&lt;6)),"da","ne")</f>
        <v>ne</v>
      </c>
      <c r="H55" s="9" t="str">
        <f aca="false">IF(OR((C55&lt;15),(D55+F55&lt;15)),"ne","da")</f>
        <v>da</v>
      </c>
      <c r="I55" s="10"/>
      <c r="J55" s="10"/>
      <c r="K55" s="9" t="n">
        <f aca="false">I55+J55</f>
        <v>0</v>
      </c>
      <c r="L55" s="9" t="str">
        <f aca="false">IF(AND(OR((C55&lt;6),(D55+F55&lt;6)),OR((I55&lt;6),(J55+F55&lt;6))),"ne","da")</f>
        <v>da</v>
      </c>
      <c r="M55" s="10" t="n">
        <v>23</v>
      </c>
      <c r="N55" s="10" t="n">
        <v>20</v>
      </c>
      <c r="O55" s="9" t="n">
        <f aca="false">M55+N55</f>
        <v>43</v>
      </c>
      <c r="P55" s="9" t="n">
        <v>14</v>
      </c>
      <c r="Q55" s="9" t="n">
        <f aca="false">IF(H55="ne",0,IF(AND(M55&gt;14,N55+P55&gt;14),E55+F55+O55+P55,0))</f>
        <v>97</v>
      </c>
      <c r="R55" s="9" t="str">
        <f aca="false">IF(L55="ne","nema potpis",IF(H55="ne","ispit",IF(Q55&gt;89," odličan",IF(Q55&gt;74,"vrlo dobar",IF(Q55&gt;59," dobar",IF(Q55&gt;39,"dovoljan","nije položio"))))))</f>
        <v> odličan</v>
      </c>
    </row>
    <row r="56" customFormat="false" ht="12.75" hidden="false" customHeight="false" outlineLevel="0" collapsed="false">
      <c r="A56" s="7" t="n">
        <v>53</v>
      </c>
      <c r="B56" s="8" t="s">
        <v>72</v>
      </c>
      <c r="C56" s="10" t="s">
        <v>17</v>
      </c>
      <c r="D56" s="10" t="s">
        <v>17</v>
      </c>
      <c r="E56" s="9" t="s">
        <v>17</v>
      </c>
      <c r="F56" s="9"/>
      <c r="G56" s="9" t="s">
        <v>17</v>
      </c>
      <c r="H56" s="9" t="s">
        <v>17</v>
      </c>
      <c r="I56" s="10"/>
      <c r="J56" s="10"/>
      <c r="K56" s="9" t="n">
        <v>0</v>
      </c>
      <c r="L56" s="9" t="s">
        <v>19</v>
      </c>
      <c r="M56" s="10" t="s">
        <v>17</v>
      </c>
      <c r="N56" s="10" t="s">
        <v>17</v>
      </c>
      <c r="O56" s="9" t="s">
        <v>17</v>
      </c>
      <c r="P56" s="9"/>
      <c r="Q56" s="9" t="s">
        <v>17</v>
      </c>
      <c r="R56" s="9" t="s">
        <v>20</v>
      </c>
    </row>
    <row r="57" customFormat="false" ht="12.75" hidden="false" customHeight="false" outlineLevel="0" collapsed="false">
      <c r="A57" s="7" t="n">
        <v>54</v>
      </c>
      <c r="B57" s="8" t="s">
        <v>73</v>
      </c>
      <c r="C57" s="10" t="n">
        <v>16</v>
      </c>
      <c r="D57" s="10" t="n">
        <v>13</v>
      </c>
      <c r="E57" s="9" t="n">
        <f aca="false">C57+D57</f>
        <v>29</v>
      </c>
      <c r="F57" s="9"/>
      <c r="G57" s="9" t="str">
        <f aca="false">IF(OR((C57&lt;6),(D57+F57&lt;6)),"da","ne")</f>
        <v>ne</v>
      </c>
      <c r="H57" s="9" t="str">
        <f aca="false">IF(OR((C57&lt;15),(D57+F57&lt;15)),"ne","da")</f>
        <v>ne</v>
      </c>
      <c r="I57" s="10"/>
      <c r="J57" s="10"/>
      <c r="K57" s="9" t="n">
        <f aca="false">I57+J57</f>
        <v>0</v>
      </c>
      <c r="L57" s="9" t="str">
        <f aca="false">IF(AND(OR((C57&lt;6),(D57+F57&lt;6)),OR((I57&lt;6),(J57+F57&lt;6))),"ne","da")</f>
        <v>da</v>
      </c>
      <c r="M57" s="10"/>
      <c r="N57" s="10"/>
      <c r="O57" s="9" t="n">
        <f aca="false">M57+N57</f>
        <v>0</v>
      </c>
      <c r="P57" s="9" t="n">
        <v>9</v>
      </c>
      <c r="Q57" s="9" t="n">
        <f aca="false">IF(H57="ne",0,IF(AND(M57&gt;14,N57+P57&gt;14),E57+F57+O57+P57,0))</f>
        <v>0</v>
      </c>
      <c r="R57" s="9" t="str">
        <f aca="false">IF(L57="ne","nema potpis",IF(H57="ne","ispit",IF(Q57&gt;89," odličan",IF(Q57&gt;74,"vrlo dobar",IF(Q57&gt;59," dobar",IF(Q57&gt;39,"dovoljan","nije položio"))))))</f>
        <v>ispit</v>
      </c>
    </row>
    <row r="58" customFormat="false" ht="12.75" hidden="false" customHeight="false" outlineLevel="0" collapsed="false">
      <c r="A58" s="7" t="n">
        <v>55</v>
      </c>
      <c r="B58" s="8" t="s">
        <v>74</v>
      </c>
      <c r="C58" s="10" t="n">
        <v>20</v>
      </c>
      <c r="D58" s="10" t="n">
        <v>10</v>
      </c>
      <c r="E58" s="9" t="n">
        <f aca="false">C58+D58</f>
        <v>30</v>
      </c>
      <c r="F58" s="9"/>
      <c r="G58" s="9" t="str">
        <f aca="false">IF(OR((C58&lt;6),(D58+F58&lt;6)),"da","ne")</f>
        <v>ne</v>
      </c>
      <c r="H58" s="9" t="str">
        <f aca="false">IF(OR((C58&lt;15),(D58+F58&lt;15)),"ne","da")</f>
        <v>ne</v>
      </c>
      <c r="I58" s="5"/>
      <c r="J58" s="5"/>
      <c r="K58" s="9" t="n">
        <f aca="false">I58+J58</f>
        <v>0</v>
      </c>
      <c r="L58" s="9" t="str">
        <f aca="false">IF(AND(OR((C58&lt;6),(D58+F58&lt;6)),OR((I58&lt;6),(J58+F58&lt;6))),"ne","da")</f>
        <v>da</v>
      </c>
      <c r="M58" s="5"/>
      <c r="N58" s="5"/>
      <c r="O58" s="9" t="n">
        <f aca="false">M58+N58</f>
        <v>0</v>
      </c>
      <c r="P58" s="9" t="n">
        <v>9</v>
      </c>
      <c r="Q58" s="9" t="n">
        <f aca="false">IF(H58="ne",0,IF(AND(M58&gt;14,N58+P58&gt;14),E58+F58+O58+P58,0))</f>
        <v>0</v>
      </c>
      <c r="R58" s="9" t="str">
        <f aca="false">IF(L58="ne","nema potpis",IF(H58="ne","ispit",IF(Q58&gt;89," odličan",IF(Q58&gt;74,"vrlo dobar",IF(Q58&gt;59," dobar",IF(Q58&gt;39,"dovoljan","nije položio"))))))</f>
        <v>ispit</v>
      </c>
    </row>
    <row r="59" customFormat="false" ht="12.75" hidden="false" customHeight="false" outlineLevel="0" collapsed="false">
      <c r="A59" s="7" t="n">
        <v>56</v>
      </c>
      <c r="B59" s="8" t="s">
        <v>75</v>
      </c>
      <c r="C59" s="10" t="s">
        <v>17</v>
      </c>
      <c r="D59" s="10" t="s">
        <v>17</v>
      </c>
      <c r="E59" s="9" t="s">
        <v>17</v>
      </c>
      <c r="F59" s="9"/>
      <c r="G59" s="9" t="s">
        <v>17</v>
      </c>
      <c r="H59" s="9" t="s">
        <v>17</v>
      </c>
      <c r="I59" s="10"/>
      <c r="J59" s="10"/>
      <c r="K59" s="9" t="n">
        <v>0</v>
      </c>
      <c r="L59" s="9" t="s">
        <v>19</v>
      </c>
      <c r="M59" s="10" t="s">
        <v>17</v>
      </c>
      <c r="N59" s="10" t="s">
        <v>17</v>
      </c>
      <c r="O59" s="9" t="s">
        <v>17</v>
      </c>
      <c r="P59" s="9"/>
      <c r="Q59" s="9" t="s">
        <v>17</v>
      </c>
      <c r="R59" s="9" t="s">
        <v>20</v>
      </c>
    </row>
    <row r="60" customFormat="false" ht="12.75" hidden="false" customHeight="false" outlineLevel="0" collapsed="false">
      <c r="A60" s="7" t="n">
        <v>57</v>
      </c>
      <c r="B60" s="8" t="s">
        <v>76</v>
      </c>
      <c r="C60" s="10" t="n">
        <v>14</v>
      </c>
      <c r="D60" s="10" t="n">
        <v>4</v>
      </c>
      <c r="E60" s="9" t="n">
        <f aca="false">C60+D60</f>
        <v>18</v>
      </c>
      <c r="F60" s="9"/>
      <c r="G60" s="9" t="str">
        <f aca="false">IF(OR((C60&lt;6),(D60+F60&lt;6)),"da","ne")</f>
        <v>da</v>
      </c>
      <c r="H60" s="9" t="str">
        <f aca="false">IF(OR((C60&lt;15),(D60+F60&lt;15)),"ne","da")</f>
        <v>ne</v>
      </c>
      <c r="I60" s="5" t="n">
        <v>8</v>
      </c>
      <c r="J60" s="5" t="n">
        <v>8</v>
      </c>
      <c r="K60" s="9" t="n">
        <f aca="false">I60+J60</f>
        <v>16</v>
      </c>
      <c r="L60" s="9" t="str">
        <f aca="false">IF(AND(OR((C60&lt;6),(D60+F60&lt;6)),OR((I60&lt;6),(J60+F60&lt;6))),"ne","da")</f>
        <v>da</v>
      </c>
      <c r="M60" s="5"/>
      <c r="N60" s="5"/>
      <c r="O60" s="9" t="n">
        <f aca="false">M60+N60</f>
        <v>0</v>
      </c>
      <c r="P60" s="9"/>
      <c r="Q60" s="9" t="n">
        <f aca="false">IF(H60="ne",0,IF(AND(M60&gt;14,N60+P60&gt;14),E60+F60+O60+P60,0))</f>
        <v>0</v>
      </c>
      <c r="R60" s="9" t="str">
        <f aca="false">IF(L60="ne","nema potpis",IF(H60="ne","ispit",IF(Q60&gt;89," odličan",IF(Q60&gt;74,"vrlo dobar",IF(Q60&gt;59," dobar",IF(Q60&gt;39,"dovoljan","nije položio"))))))</f>
        <v>ispit</v>
      </c>
    </row>
    <row r="61" customFormat="false" ht="12.75" hidden="false" customHeight="false" outlineLevel="0" collapsed="false">
      <c r="A61" s="7" t="n">
        <v>58</v>
      </c>
      <c r="B61" s="8" t="s">
        <v>77</v>
      </c>
      <c r="C61" s="10" t="n">
        <v>17</v>
      </c>
      <c r="D61" s="10" t="n">
        <v>6</v>
      </c>
      <c r="E61" s="9" t="n">
        <f aca="false">C61+D61</f>
        <v>23</v>
      </c>
      <c r="F61" s="9"/>
      <c r="G61" s="9" t="str">
        <f aca="false">IF(OR((C61&lt;6),(D61+F61&lt;6)),"da","ne")</f>
        <v>ne</v>
      </c>
      <c r="H61" s="9" t="str">
        <f aca="false">IF(OR((C61&lt;15),(D61+F61&lt;15)),"ne","da")</f>
        <v>ne</v>
      </c>
      <c r="I61" s="10"/>
      <c r="J61" s="10"/>
      <c r="K61" s="9" t="n">
        <f aca="false">I61+J61</f>
        <v>0</v>
      </c>
      <c r="L61" s="9" t="str">
        <f aca="false">IF(AND(OR((C61&lt;6),(D61+F61&lt;6)),OR((I61&lt;6),(J61+F61&lt;6))),"ne","da")</f>
        <v>da</v>
      </c>
      <c r="M61" s="10"/>
      <c r="N61" s="10"/>
      <c r="O61" s="9" t="n">
        <f aca="false">M61+N61</f>
        <v>0</v>
      </c>
      <c r="P61" s="9"/>
      <c r="Q61" s="9" t="n">
        <f aca="false">IF(H61="ne",0,IF(AND(M61&gt;14,N61+P61&gt;14),E61+F61+O61+P61,0))</f>
        <v>0</v>
      </c>
      <c r="R61" s="9" t="str">
        <f aca="false">IF(L61="ne","nema potpis",IF(H61="ne","ispit",IF(Q61&gt;89," odličan",IF(Q61&gt;74,"vrlo dobar",IF(Q61&gt;59," dobar",IF(Q61&gt;39,"dovoljan","nije položio"))))))</f>
        <v>ispit</v>
      </c>
    </row>
    <row r="62" customFormat="false" ht="12.75" hidden="false" customHeight="false" outlineLevel="0" collapsed="false">
      <c r="A62" s="7" t="n">
        <v>59</v>
      </c>
      <c r="B62" s="8" t="s">
        <v>78</v>
      </c>
      <c r="C62" s="10" t="n">
        <v>6</v>
      </c>
      <c r="D62" s="10" t="n">
        <v>0</v>
      </c>
      <c r="E62" s="9" t="n">
        <f aca="false">C62+D62</f>
        <v>6</v>
      </c>
      <c r="F62" s="9"/>
      <c r="G62" s="9" t="str">
        <f aca="false">IF(OR((C62&lt;6),(D62+F62&lt;6)),"da","ne")</f>
        <v>da</v>
      </c>
      <c r="H62" s="9" t="str">
        <f aca="false">IF(OR((C62&lt;15),(D62+F62&lt;15)),"ne","da")</f>
        <v>ne</v>
      </c>
      <c r="I62" s="5" t="n">
        <v>7</v>
      </c>
      <c r="J62" s="5" t="n">
        <v>4</v>
      </c>
      <c r="K62" s="9" t="n">
        <f aca="false">I62+J62</f>
        <v>11</v>
      </c>
      <c r="L62" s="9" t="str">
        <f aca="false">IF(AND(OR((C62&lt;6),(D62+F62&lt;6)),OR((I62&lt;6),(J62+F62&lt;6))),"ne","da")</f>
        <v>ne</v>
      </c>
      <c r="M62" s="5"/>
      <c r="N62" s="5"/>
      <c r="O62" s="9" t="n">
        <f aca="false">M62+N62</f>
        <v>0</v>
      </c>
      <c r="P62" s="9"/>
      <c r="Q62" s="9" t="n">
        <f aca="false">IF(H62="ne",0,IF(AND(M62&gt;14,N62+P62&gt;14),E62+F62+O62+P62,0))</f>
        <v>0</v>
      </c>
      <c r="R62" s="9" t="str">
        <f aca="false">IF(L62="ne","nema potpis",IF(H62="ne","ispit",IF(Q62&gt;89," odličan",IF(Q62&gt;74,"vrlo dobar",IF(Q62&gt;59," dobar",IF(Q62&gt;39,"dovoljan","nije položio"))))))</f>
        <v>nema potpis</v>
      </c>
    </row>
    <row r="63" customFormat="false" ht="12.75" hidden="false" customHeight="false" outlineLevel="0" collapsed="false">
      <c r="A63" s="7" t="n">
        <v>60</v>
      </c>
      <c r="B63" s="8" t="s">
        <v>79</v>
      </c>
      <c r="C63" s="10" t="n">
        <v>15</v>
      </c>
      <c r="D63" s="10" t="n">
        <v>7</v>
      </c>
      <c r="E63" s="9" t="n">
        <f aca="false">C63+D63</f>
        <v>22</v>
      </c>
      <c r="F63" s="9"/>
      <c r="G63" s="9" t="str">
        <f aca="false">IF(OR((C63&lt;6),(D63+F63&lt;6)),"da","ne")</f>
        <v>ne</v>
      </c>
      <c r="H63" s="9" t="str">
        <f aca="false">IF(OR((C63&lt;15),(D63+F63&lt;15)),"ne","da")</f>
        <v>ne</v>
      </c>
      <c r="I63" s="10"/>
      <c r="J63" s="10"/>
      <c r="K63" s="9" t="n">
        <f aca="false">I63+J63</f>
        <v>0</v>
      </c>
      <c r="L63" s="9" t="str">
        <f aca="false">IF(AND(OR((C63&lt;6),(D63+F63&lt;6)),OR((I63&lt;6),(J63+F63&lt;6))),"ne","da")</f>
        <v>da</v>
      </c>
      <c r="M63" s="10"/>
      <c r="N63" s="10"/>
      <c r="O63" s="9" t="n">
        <f aca="false">M63+N63</f>
        <v>0</v>
      </c>
      <c r="P63" s="9"/>
      <c r="Q63" s="9" t="n">
        <f aca="false">IF(H63="ne",0,IF(AND(M63&gt;14,N63+P63&gt;14),E63+F63+O63+P63,0))</f>
        <v>0</v>
      </c>
      <c r="R63" s="9" t="str">
        <f aca="false">IF(L63="ne","nema potpis",IF(H63="ne","ispit",IF(Q63&gt;89," odličan",IF(Q63&gt;74,"vrlo dobar",IF(Q63&gt;59," dobar",IF(Q63&gt;39,"dovoljan","nije položio"))))))</f>
        <v>ispit</v>
      </c>
    </row>
    <row r="64" customFormat="false" ht="12.75" hidden="false" customHeight="false" outlineLevel="0" collapsed="false">
      <c r="A64" s="7" t="n">
        <v>61</v>
      </c>
      <c r="B64" s="8" t="s">
        <v>80</v>
      </c>
      <c r="C64" s="10" t="n">
        <v>18</v>
      </c>
      <c r="D64" s="10" t="n">
        <v>10</v>
      </c>
      <c r="E64" s="9" t="n">
        <f aca="false">C64+D64</f>
        <v>28</v>
      </c>
      <c r="F64" s="9"/>
      <c r="G64" s="9" t="str">
        <f aca="false">IF(OR((C64&lt;6),(D64+F64&lt;6)),"da","ne")</f>
        <v>ne</v>
      </c>
      <c r="H64" s="9" t="str">
        <f aca="false">IF(OR((C64&lt;15),(D64+F64&lt;15)),"ne","da")</f>
        <v>ne</v>
      </c>
      <c r="I64" s="5"/>
      <c r="J64" s="5"/>
      <c r="K64" s="9" t="n">
        <f aca="false">I64+J64</f>
        <v>0</v>
      </c>
      <c r="L64" s="9" t="str">
        <f aca="false">IF(AND(OR((C64&lt;6),(D64+F64&lt;6)),OR((I64&lt;6),(J64+F64&lt;6))),"ne","da")</f>
        <v>da</v>
      </c>
      <c r="M64" s="5"/>
      <c r="N64" s="5"/>
      <c r="O64" s="9" t="n">
        <f aca="false">M64+N64</f>
        <v>0</v>
      </c>
      <c r="P64" s="9"/>
      <c r="Q64" s="9" t="n">
        <f aca="false">IF(H64="ne",0,IF(AND(M64&gt;14,N64+P64&gt;14),E64+F64+O64+P64,0))</f>
        <v>0</v>
      </c>
      <c r="R64" s="9" t="str">
        <f aca="false">IF(L64="ne","nema potpis",IF(H64="ne","ispit",IF(Q64&gt;89," odličan",IF(Q64&gt;74,"vrlo dobar",IF(Q64&gt;59," dobar",IF(Q64&gt;39,"dovoljan","nije položio"))))))</f>
        <v>ispit</v>
      </c>
    </row>
    <row r="65" customFormat="false" ht="12.75" hidden="false" customHeight="false" outlineLevel="0" collapsed="false">
      <c r="A65" s="7" t="n">
        <v>62</v>
      </c>
      <c r="B65" s="8" t="s">
        <v>81</v>
      </c>
      <c r="C65" s="10" t="n">
        <v>15</v>
      </c>
      <c r="D65" s="10" t="n">
        <v>0</v>
      </c>
      <c r="E65" s="9" t="n">
        <f aca="false">C65+D65</f>
        <v>15</v>
      </c>
      <c r="F65" s="9"/>
      <c r="G65" s="9" t="str">
        <f aca="false">IF(OR((C65&lt;6),(D65+F65&lt;6)),"da","ne")</f>
        <v>da</v>
      </c>
      <c r="H65" s="9" t="str">
        <f aca="false">IF(OR((C65&lt;15),(D65+F65&lt;15)),"ne","da")</f>
        <v>ne</v>
      </c>
      <c r="I65" s="10" t="n">
        <v>10</v>
      </c>
      <c r="J65" s="10" t="n">
        <v>7</v>
      </c>
      <c r="K65" s="9" t="n">
        <f aca="false">I65+J65</f>
        <v>17</v>
      </c>
      <c r="L65" s="9" t="str">
        <f aca="false">IF(AND(OR((C65&lt;6),(D65+F65&lt;6)),OR((I65&lt;6),(J65+F65&lt;6))),"ne","da")</f>
        <v>da</v>
      </c>
      <c r="M65" s="10"/>
      <c r="N65" s="10"/>
      <c r="O65" s="9" t="n">
        <f aca="false">M65+N65</f>
        <v>0</v>
      </c>
      <c r="P65" s="9"/>
      <c r="Q65" s="9" t="n">
        <f aca="false">IF(H65="ne",0,IF(AND(M65&gt;14,N65+P65&gt;14),E65+F65+O65+P65,0))</f>
        <v>0</v>
      </c>
      <c r="R65" s="9" t="str">
        <f aca="false">IF(L65="ne","nema potpis",IF(H65="ne","ispit",IF(Q65&gt;89," odličan",IF(Q65&gt;74,"vrlo dobar",IF(Q65&gt;59," dobar",IF(Q65&gt;39,"dovoljan","nije položio"))))))</f>
        <v>ispit</v>
      </c>
    </row>
    <row r="66" customFormat="false" ht="12.75" hidden="false" customHeight="false" outlineLevel="0" collapsed="false">
      <c r="A66" s="7" t="n">
        <v>63</v>
      </c>
      <c r="B66" s="8" t="s">
        <v>82</v>
      </c>
      <c r="C66" s="10" t="n">
        <v>13</v>
      </c>
      <c r="D66" s="10" t="n">
        <v>8</v>
      </c>
      <c r="E66" s="9" t="n">
        <f aca="false">C66+D66</f>
        <v>21</v>
      </c>
      <c r="F66" s="9"/>
      <c r="G66" s="9" t="str">
        <f aca="false">IF(OR((C66&lt;6),(D66+F66&lt;6)),"da","ne")</f>
        <v>ne</v>
      </c>
      <c r="H66" s="9" t="str">
        <f aca="false">IF(OR((C66&lt;15),(D66+F66&lt;15)),"ne","da")</f>
        <v>ne</v>
      </c>
      <c r="I66" s="5"/>
      <c r="J66" s="5"/>
      <c r="K66" s="9" t="n">
        <f aca="false">I66+J66</f>
        <v>0</v>
      </c>
      <c r="L66" s="9" t="str">
        <f aca="false">IF(AND(OR((C66&lt;6),(D66+F66&lt;6)),OR((I66&lt;6),(J66+F66&lt;6))),"ne","da")</f>
        <v>da</v>
      </c>
      <c r="M66" s="5"/>
      <c r="N66" s="5"/>
      <c r="O66" s="9" t="n">
        <f aca="false">M66+N66</f>
        <v>0</v>
      </c>
      <c r="P66" s="9" t="n">
        <v>9</v>
      </c>
      <c r="Q66" s="9" t="n">
        <f aca="false">IF(H66="ne",0,IF(AND(M66&gt;14,N66+P66&gt;14),E66+F66+O66+P66,0))</f>
        <v>0</v>
      </c>
      <c r="R66" s="9" t="str">
        <f aca="false">IF(L66="ne","nema potpis",IF(H66="ne","ispit",IF(Q66&gt;89," odličan",IF(Q66&gt;74,"vrlo dobar",IF(Q66&gt;59," dobar",IF(Q66&gt;39,"dovoljan","nije položio"))))))</f>
        <v>ispit</v>
      </c>
    </row>
    <row r="67" customFormat="false" ht="12.75" hidden="false" customHeight="false" outlineLevel="0" collapsed="false">
      <c r="A67" s="7" t="n">
        <v>64</v>
      </c>
      <c r="B67" s="8" t="s">
        <v>83</v>
      </c>
      <c r="C67" s="10" t="n">
        <v>23</v>
      </c>
      <c r="D67" s="10" t="n">
        <v>13</v>
      </c>
      <c r="E67" s="9" t="n">
        <f aca="false">C67+D67</f>
        <v>36</v>
      </c>
      <c r="F67" s="9"/>
      <c r="G67" s="9" t="str">
        <f aca="false">IF(OR((C67&lt;6),(D67+F67&lt;6)),"da","ne")</f>
        <v>ne</v>
      </c>
      <c r="H67" s="9" t="str">
        <f aca="false">IF(OR((C67&lt;15),(D67+F67&lt;15)),"ne","da")</f>
        <v>ne</v>
      </c>
      <c r="I67" s="10"/>
      <c r="J67" s="10"/>
      <c r="K67" s="9" t="n">
        <f aca="false">I67+J67</f>
        <v>0</v>
      </c>
      <c r="L67" s="9" t="str">
        <f aca="false">IF(AND(OR((C67&lt;6),(D67+F67&lt;6)),OR((I67&lt;6),(J67+F67&lt;6))),"ne","da")</f>
        <v>da</v>
      </c>
      <c r="M67" s="10"/>
      <c r="N67" s="10"/>
      <c r="O67" s="9" t="n">
        <f aca="false">M67+N67</f>
        <v>0</v>
      </c>
      <c r="P67" s="9" t="n">
        <v>2</v>
      </c>
      <c r="Q67" s="9" t="n">
        <f aca="false">IF(H67="ne",0,IF(AND(M67&gt;14,N67+P67&gt;14),E67+F67+O67+P67,0))</f>
        <v>0</v>
      </c>
      <c r="R67" s="9" t="str">
        <f aca="false">IF(L67="ne","nema potpis",IF(H67="ne","ispit",IF(Q67&gt;89," odličan",IF(Q67&gt;74,"vrlo dobar",IF(Q67&gt;59," dobar",IF(Q67&gt;39,"dovoljan","nije položio"))))))</f>
        <v>ispit</v>
      </c>
    </row>
    <row r="68" customFormat="false" ht="12.75" hidden="false" customHeight="false" outlineLevel="0" collapsed="false">
      <c r="A68" s="7" t="n">
        <v>65</v>
      </c>
      <c r="B68" s="8" t="s">
        <v>84</v>
      </c>
      <c r="C68" s="10" t="n">
        <v>12</v>
      </c>
      <c r="D68" s="10" t="n">
        <v>13</v>
      </c>
      <c r="E68" s="9" t="n">
        <f aca="false">C68+D68</f>
        <v>25</v>
      </c>
      <c r="F68" s="9"/>
      <c r="G68" s="9" t="str">
        <f aca="false">IF(OR((C68&lt;6),(D68+F68&lt;6)),"da","ne")</f>
        <v>ne</v>
      </c>
      <c r="H68" s="9" t="str">
        <f aca="false">IF(OR((C68&lt;15),(D68+F68&lt;15)),"ne","da")</f>
        <v>ne</v>
      </c>
      <c r="I68" s="5"/>
      <c r="J68" s="5"/>
      <c r="K68" s="9" t="n">
        <f aca="false">I68+J68</f>
        <v>0</v>
      </c>
      <c r="L68" s="9" t="str">
        <f aca="false">IF(AND(OR((C68&lt;6),(D68+F68&lt;6)),OR((I68&lt;6),(J68+F68&lt;6))),"ne","da")</f>
        <v>da</v>
      </c>
      <c r="M68" s="5"/>
      <c r="N68" s="5"/>
      <c r="O68" s="9" t="n">
        <f aca="false">M68+N68</f>
        <v>0</v>
      </c>
      <c r="P68" s="9" t="n">
        <v>20</v>
      </c>
      <c r="Q68" s="9" t="n">
        <f aca="false">IF(H68="ne",0,IF(AND(M68&gt;14,N68+P68&gt;14),E68+F68+O68+P68,0))</f>
        <v>0</v>
      </c>
      <c r="R68" s="9" t="str">
        <f aca="false">IF(L68="ne","nema potpis",IF(H68="ne","ispit",IF(Q68&gt;89," odličan",IF(Q68&gt;74,"vrlo dobar",IF(Q68&gt;59," dobar",IF(Q68&gt;39,"dovoljan","nije položio"))))))</f>
        <v>ispit</v>
      </c>
    </row>
    <row r="69" customFormat="false" ht="12.75" hidden="false" customHeight="false" outlineLevel="0" collapsed="false">
      <c r="A69" s="7" t="n">
        <v>66</v>
      </c>
      <c r="B69" s="8" t="s">
        <v>85</v>
      </c>
      <c r="C69" s="10" t="s">
        <v>17</v>
      </c>
      <c r="D69" s="10" t="s">
        <v>17</v>
      </c>
      <c r="E69" s="9" t="s">
        <v>17</v>
      </c>
      <c r="F69" s="9"/>
      <c r="G69" s="9" t="s">
        <v>17</v>
      </c>
      <c r="H69" s="9" t="s">
        <v>17</v>
      </c>
      <c r="I69" s="10"/>
      <c r="J69" s="10"/>
      <c r="K69" s="9" t="n">
        <f aca="false">I69+J69</f>
        <v>0</v>
      </c>
      <c r="L69" s="9" t="s">
        <v>19</v>
      </c>
      <c r="M69" s="10" t="s">
        <v>17</v>
      </c>
      <c r="N69" s="10" t="s">
        <v>17</v>
      </c>
      <c r="O69" s="9" t="s">
        <v>17</v>
      </c>
      <c r="P69" s="9"/>
      <c r="Q69" s="9" t="s">
        <v>17</v>
      </c>
      <c r="R69" s="9" t="s">
        <v>20</v>
      </c>
    </row>
    <row r="70" customFormat="false" ht="12.75" hidden="false" customHeight="false" outlineLevel="0" collapsed="false">
      <c r="A70" s="7" t="n">
        <v>67</v>
      </c>
      <c r="B70" s="8" t="s">
        <v>86</v>
      </c>
      <c r="C70" s="10" t="n">
        <v>11</v>
      </c>
      <c r="D70" s="10" t="n">
        <v>0</v>
      </c>
      <c r="E70" s="9" t="n">
        <f aca="false">C70+D70</f>
        <v>11</v>
      </c>
      <c r="F70" s="9"/>
      <c r="G70" s="9" t="str">
        <f aca="false">IF(OR((C70&lt;6),(D70+F70&lt;6)),"da","ne")</f>
        <v>da</v>
      </c>
      <c r="H70" s="9" t="str">
        <f aca="false">IF(OR((C70&lt;15),(D70+F70&lt;15)),"ne","da")</f>
        <v>ne</v>
      </c>
      <c r="I70" s="5" t="n">
        <v>8</v>
      </c>
      <c r="J70" s="5" t="n">
        <v>4</v>
      </c>
      <c r="K70" s="9" t="n">
        <f aca="false">I70+J70</f>
        <v>12</v>
      </c>
      <c r="L70" s="9" t="str">
        <f aca="false">IF(AND(OR((C70&lt;6),(D70+F70&lt;6)),OR((I70&lt;6),(J70+F70&lt;6))),"ne","da")</f>
        <v>ne</v>
      </c>
      <c r="M70" s="5"/>
      <c r="N70" s="5"/>
      <c r="O70" s="9" t="n">
        <f aca="false">M70+N70</f>
        <v>0</v>
      </c>
      <c r="P70" s="9"/>
      <c r="Q70" s="9" t="n">
        <f aca="false">IF(H70="ne",0,IF(AND(M70&gt;14,N70+P70&gt;14),E70+F70+O70+P70,0))</f>
        <v>0</v>
      </c>
      <c r="R70" s="9" t="str">
        <f aca="false">IF(L70="ne","nema potpis",IF(H70="ne","ispit",IF(Q70&gt;89," odličan",IF(Q70&gt;74,"vrlo dobar",IF(Q70&gt;59," dobar",IF(Q70&gt;39,"dovoljan","nije položio"))))))</f>
        <v>nema potpis</v>
      </c>
    </row>
    <row r="71" customFormat="false" ht="12.75" hidden="false" customHeight="false" outlineLevel="0" collapsed="false">
      <c r="A71" s="7" t="n">
        <v>68</v>
      </c>
      <c r="B71" s="8" t="s">
        <v>87</v>
      </c>
      <c r="C71" s="10" t="n">
        <v>25</v>
      </c>
      <c r="D71" s="10" t="n">
        <v>15</v>
      </c>
      <c r="E71" s="9" t="n">
        <f aca="false">C71+D71</f>
        <v>40</v>
      </c>
      <c r="F71" s="9"/>
      <c r="G71" s="9" t="str">
        <f aca="false">IF(OR((C71&lt;6),(D71+F71&lt;6)),"da","ne")</f>
        <v>ne</v>
      </c>
      <c r="H71" s="9" t="str">
        <f aca="false">IF(OR((C71&lt;15),(D71+F71&lt;15)),"ne","da")</f>
        <v>da</v>
      </c>
      <c r="I71" s="10"/>
      <c r="J71" s="10"/>
      <c r="K71" s="9" t="n">
        <f aca="false">I71+J71</f>
        <v>0</v>
      </c>
      <c r="L71" s="9" t="str">
        <f aca="false">IF(AND(OR((C71&lt;6),(D71+F71&lt;6)),OR((I71&lt;6),(J71+F71&lt;6))),"ne","da")</f>
        <v>da</v>
      </c>
      <c r="M71" s="10" t="n">
        <v>18</v>
      </c>
      <c r="N71" s="10" t="n">
        <v>23</v>
      </c>
      <c r="O71" s="9" t="n">
        <f aca="false">M71+N71</f>
        <v>41</v>
      </c>
      <c r="P71" s="9" t="n">
        <v>6</v>
      </c>
      <c r="Q71" s="9" t="n">
        <f aca="false">IF(H71="ne",0,IF(AND(M71&gt;14,N71+P71&gt;14),E71+F71+O71+P71,0))</f>
        <v>87</v>
      </c>
      <c r="R71" s="9" t="str">
        <f aca="false">IF(L71="ne","nema potpis",IF(H71="ne","ispit",IF(Q71&gt;89," odličan",IF(Q71&gt;74,"vrlo dobar",IF(Q71&gt;59," dobar",IF(Q71&gt;39,"dovoljan","nije položio"))))))</f>
        <v>vrlo dobar</v>
      </c>
    </row>
    <row r="72" customFormat="false" ht="12.75" hidden="false" customHeight="false" outlineLevel="0" collapsed="false">
      <c r="A72" s="7" t="n">
        <v>69</v>
      </c>
      <c r="B72" s="8" t="s">
        <v>88</v>
      </c>
      <c r="C72" s="10" t="n">
        <v>12</v>
      </c>
      <c r="D72" s="10" t="n">
        <v>1</v>
      </c>
      <c r="E72" s="9" t="n">
        <f aca="false">C72+D72</f>
        <v>13</v>
      </c>
      <c r="F72" s="9"/>
      <c r="G72" s="9" t="str">
        <f aca="false">IF(OR((C72&lt;6),(D72+F72&lt;6)),"da","ne")</f>
        <v>da</v>
      </c>
      <c r="H72" s="9" t="str">
        <f aca="false">IF(OR((C72&lt;15),(D72+F72&lt;15)),"ne","da")</f>
        <v>ne</v>
      </c>
      <c r="I72" s="5" t="n">
        <v>18</v>
      </c>
      <c r="J72" s="5" t="n">
        <v>11.5</v>
      </c>
      <c r="K72" s="9" t="n">
        <f aca="false">I72+J72</f>
        <v>29.5</v>
      </c>
      <c r="L72" s="9" t="str">
        <f aca="false">IF(AND(OR((C72&lt;6),(D72+F72&lt;6)),OR((I72&lt;6),(J72+F72&lt;6))),"ne","da")</f>
        <v>da</v>
      </c>
      <c r="M72" s="5"/>
      <c r="N72" s="5"/>
      <c r="O72" s="9" t="n">
        <f aca="false">M72+N72</f>
        <v>0</v>
      </c>
      <c r="P72" s="9"/>
      <c r="Q72" s="9" t="n">
        <f aca="false">IF(H72="ne",0,IF(AND(M72&gt;14,N72+P72&gt;14),E72+F72+O72+P72,0))</f>
        <v>0</v>
      </c>
      <c r="R72" s="9" t="str">
        <f aca="false">IF(L72="ne","nema potpis",IF(H72="ne","ispit",IF(Q72&gt;89," odličan",IF(Q72&gt;74,"vrlo dobar",IF(Q72&gt;59," dobar",IF(Q72&gt;39,"dovoljan","nije položio"))))))</f>
        <v>ispit</v>
      </c>
    </row>
    <row r="73" customFormat="false" ht="12.75" hidden="false" customHeight="false" outlineLevel="0" collapsed="false">
      <c r="A73" s="7" t="n">
        <v>70</v>
      </c>
      <c r="B73" s="8" t="s">
        <v>89</v>
      </c>
      <c r="C73" s="10" t="n">
        <v>0</v>
      </c>
      <c r="D73" s="10" t="n">
        <v>0</v>
      </c>
      <c r="E73" s="9" t="n">
        <f aca="false">C73+D73</f>
        <v>0</v>
      </c>
      <c r="F73" s="9"/>
      <c r="G73" s="9" t="str">
        <f aca="false">IF(OR((C73&lt;6),(D73+F73&lt;6)),"da","ne")</f>
        <v>da</v>
      </c>
      <c r="H73" s="9" t="str">
        <f aca="false">IF(OR((C73&lt;15),(D73+F73&lt;15)),"ne","da")</f>
        <v>ne</v>
      </c>
      <c r="I73" s="10" t="n">
        <v>19</v>
      </c>
      <c r="J73" s="10" t="n">
        <v>6</v>
      </c>
      <c r="K73" s="9" t="n">
        <f aca="false">I73+J73</f>
        <v>25</v>
      </c>
      <c r="L73" s="9" t="str">
        <f aca="false">IF(AND(OR((C73&lt;6),(D73+F73&lt;6)),OR((I73&lt;6),(J73+F73&lt;6))),"ne","da")</f>
        <v>da</v>
      </c>
      <c r="M73" s="10"/>
      <c r="N73" s="10"/>
      <c r="O73" s="9" t="n">
        <f aca="false">M73+N73</f>
        <v>0</v>
      </c>
      <c r="P73" s="9"/>
      <c r="Q73" s="9" t="n">
        <f aca="false">IF(H73="ne",0,IF(AND(M73&gt;14,N73+P73&gt;14),E73+F73+O73+P73,0))</f>
        <v>0</v>
      </c>
      <c r="R73" s="9" t="str">
        <f aca="false">IF(L73="ne","nema potpis",IF(H73="ne","ispit",IF(Q73&gt;89," odličan",IF(Q73&gt;74,"vrlo dobar",IF(Q73&gt;59," dobar",IF(Q73&gt;39,"dovoljan","nije položio"))))))</f>
        <v>ispit</v>
      </c>
    </row>
    <row r="74" customFormat="false" ht="12.75" hidden="false" customHeight="false" outlineLevel="0" collapsed="false">
      <c r="A74" s="7" t="n">
        <v>71</v>
      </c>
      <c r="B74" s="8" t="s">
        <v>90</v>
      </c>
      <c r="C74" s="10" t="s">
        <v>17</v>
      </c>
      <c r="D74" s="10" t="s">
        <v>17</v>
      </c>
      <c r="E74" s="9"/>
      <c r="F74" s="9"/>
      <c r="G74" s="9" t="s">
        <v>17</v>
      </c>
      <c r="H74" s="9" t="s">
        <v>17</v>
      </c>
      <c r="I74" s="5"/>
      <c r="J74" s="5"/>
      <c r="K74" s="9" t="n">
        <f aca="false">I74+J74</f>
        <v>0</v>
      </c>
      <c r="L74" s="9" t="s">
        <v>19</v>
      </c>
      <c r="M74" s="5" t="s">
        <v>17</v>
      </c>
      <c r="N74" s="5" t="s">
        <v>17</v>
      </c>
      <c r="O74" s="9" t="s">
        <v>17</v>
      </c>
      <c r="P74" s="9"/>
      <c r="Q74" s="9" t="s">
        <v>17</v>
      </c>
      <c r="R74" s="9" t="s">
        <v>20</v>
      </c>
    </row>
    <row r="75" customFormat="false" ht="12.75" hidden="false" customHeight="false" outlineLevel="0" collapsed="false">
      <c r="A75" s="7" t="n">
        <v>72</v>
      </c>
      <c r="B75" s="8" t="s">
        <v>91</v>
      </c>
      <c r="C75" s="10" t="n">
        <v>22</v>
      </c>
      <c r="D75" s="10" t="n">
        <v>22</v>
      </c>
      <c r="E75" s="9" t="n">
        <f aca="false">C75+D75</f>
        <v>44</v>
      </c>
      <c r="F75" s="9"/>
      <c r="G75" s="9" t="str">
        <f aca="false">IF(OR((C75&lt;6),(D75+F75&lt;6)),"da","ne")</f>
        <v>ne</v>
      </c>
      <c r="H75" s="9" t="str">
        <f aca="false">IF(OR((C75&lt;15),(D75+F75&lt;15)),"ne","da")</f>
        <v>da</v>
      </c>
      <c r="I75" s="10"/>
      <c r="J75" s="10"/>
      <c r="K75" s="9" t="n">
        <f aca="false">I75+J75</f>
        <v>0</v>
      </c>
      <c r="L75" s="9" t="str">
        <f aca="false">IF(AND(OR((C75&lt;6),(D75+F75&lt;6)),OR((I75&lt;6),(J75+F75&lt;6))),"ne","da")</f>
        <v>da</v>
      </c>
      <c r="M75" s="10" t="n">
        <v>23</v>
      </c>
      <c r="N75" s="10" t="n">
        <v>24</v>
      </c>
      <c r="O75" s="9" t="n">
        <f aca="false">M75+N75</f>
        <v>47</v>
      </c>
      <c r="P75" s="9" t="n">
        <v>12</v>
      </c>
      <c r="Q75" s="9" t="n">
        <f aca="false">IF(H75="ne",0,IF(AND(M75&gt;14,N75+P75&gt;14),E75+F75+O75+P75,0))</f>
        <v>103</v>
      </c>
      <c r="R75" s="9" t="str">
        <f aca="false">IF(L75="ne","nema potpis",IF(H75="ne","ispit",IF(Q75&gt;89," odličan",IF(Q75&gt;74,"vrlo dobar",IF(Q75&gt;59," dobar",IF(Q75&gt;39,"dovoljan","nije položio"))))))</f>
        <v> odličan</v>
      </c>
    </row>
    <row r="76" customFormat="false" ht="12.75" hidden="false" customHeight="false" outlineLevel="0" collapsed="false">
      <c r="A76" s="7" t="n">
        <v>73</v>
      </c>
      <c r="B76" s="8" t="s">
        <v>92</v>
      </c>
      <c r="C76" s="10" t="n">
        <v>10</v>
      </c>
      <c r="D76" s="10" t="n">
        <v>6</v>
      </c>
      <c r="E76" s="9" t="n">
        <f aca="false">C76+D76</f>
        <v>16</v>
      </c>
      <c r="F76" s="9"/>
      <c r="G76" s="9" t="str">
        <f aca="false">IF(OR((C76&lt;6),(D76+F76&lt;6)),"da","ne")</f>
        <v>ne</v>
      </c>
      <c r="H76" s="9" t="str">
        <f aca="false">IF(OR((C76&lt;15),(D76+F76&lt;15)),"ne","da")</f>
        <v>ne</v>
      </c>
      <c r="I76" s="5"/>
      <c r="J76" s="5"/>
      <c r="K76" s="9" t="n">
        <f aca="false">I76+J76</f>
        <v>0</v>
      </c>
      <c r="L76" s="9" t="str">
        <f aca="false">IF(AND(OR((C76&lt;6),(D76+F76&lt;6)),OR((I76&lt;6),(J76+F76&lt;6))),"ne","da")</f>
        <v>da</v>
      </c>
      <c r="M76" s="5"/>
      <c r="N76" s="5"/>
      <c r="O76" s="9" t="n">
        <f aca="false">M76+N76</f>
        <v>0</v>
      </c>
      <c r="P76" s="9"/>
      <c r="Q76" s="9" t="n">
        <f aca="false">IF(H76="ne",0,IF(AND(M76&gt;14,N76+P76&gt;14),E76+F76+O76+P76,0))</f>
        <v>0</v>
      </c>
      <c r="R76" s="9" t="str">
        <f aca="false">IF(L76="ne","nema potpis",IF(H76="ne","ispit",IF(Q76&gt;89," odličan",IF(Q76&gt;74,"vrlo dobar",IF(Q76&gt;59," dobar",IF(Q76&gt;39,"dovoljan","nije položio"))))))</f>
        <v>ispit</v>
      </c>
    </row>
    <row r="77" customFormat="false" ht="12.75" hidden="false" customHeight="false" outlineLevel="0" collapsed="false">
      <c r="A77" s="7" t="n">
        <v>74</v>
      </c>
      <c r="B77" s="8" t="s">
        <v>93</v>
      </c>
      <c r="C77" s="10" t="n">
        <v>14</v>
      </c>
      <c r="D77" s="10" t="n">
        <v>10</v>
      </c>
      <c r="E77" s="9" t="n">
        <f aca="false">C77+D77</f>
        <v>24</v>
      </c>
      <c r="F77" s="9"/>
      <c r="G77" s="9" t="str">
        <f aca="false">IF(OR((C77&lt;6),(D77+F77&lt;6)),"da","ne")</f>
        <v>ne</v>
      </c>
      <c r="H77" s="9" t="str">
        <f aca="false">IF(OR((C77&lt;15),(D77+F77&lt;15)),"ne","da")</f>
        <v>ne</v>
      </c>
      <c r="I77" s="10"/>
      <c r="J77" s="10"/>
      <c r="K77" s="9" t="n">
        <f aca="false">I77+J77</f>
        <v>0</v>
      </c>
      <c r="L77" s="9" t="str">
        <f aca="false">IF(AND(OR((C77&lt;6),(D77+F77&lt;6)),OR((I77&lt;6),(J77+F77&lt;6))),"ne","da")</f>
        <v>da</v>
      </c>
      <c r="M77" s="10"/>
      <c r="N77" s="10"/>
      <c r="O77" s="9" t="n">
        <f aca="false">M77+N77</f>
        <v>0</v>
      </c>
      <c r="P77" s="9"/>
      <c r="Q77" s="9" t="n">
        <f aca="false">IF(H77="ne",0,IF(AND(M77&gt;14,N77+P77&gt;14),E77+F77+O77+P77,0))</f>
        <v>0</v>
      </c>
      <c r="R77" s="9" t="str">
        <f aca="false">IF(L77="ne","nema potpis",IF(H77="ne","ispit",IF(Q77&gt;89," odličan",IF(Q77&gt;74,"vrlo dobar",IF(Q77&gt;59," dobar",IF(Q77&gt;39,"dovoljan","nije položio"))))))</f>
        <v>ispit</v>
      </c>
    </row>
    <row r="78" customFormat="false" ht="12.75" hidden="false" customHeight="false" outlineLevel="0" collapsed="false">
      <c r="A78" s="7" t="n">
        <v>75</v>
      </c>
      <c r="B78" s="8" t="s">
        <v>94</v>
      </c>
      <c r="C78" s="10" t="n">
        <v>24</v>
      </c>
      <c r="D78" s="10" t="n">
        <v>20</v>
      </c>
      <c r="E78" s="9" t="n">
        <f aca="false">C78+D78</f>
        <v>44</v>
      </c>
      <c r="F78" s="9"/>
      <c r="G78" s="9" t="str">
        <f aca="false">IF(OR((C78&lt;6),(D78+F78&lt;6)),"da","ne")</f>
        <v>ne</v>
      </c>
      <c r="H78" s="9" t="str">
        <f aca="false">IF(OR((C78&lt;15),(D78+F78&lt;15)),"ne","da")</f>
        <v>da</v>
      </c>
      <c r="I78" s="5"/>
      <c r="J78" s="5"/>
      <c r="K78" s="9" t="n">
        <f aca="false">I78+J78</f>
        <v>0</v>
      </c>
      <c r="L78" s="9" t="str">
        <f aca="false">IF(AND(OR((C78&lt;6),(D78+F78&lt;6)),OR((I78&lt;6),(J78+F78&lt;6))),"ne","da")</f>
        <v>da</v>
      </c>
      <c r="M78" s="5" t="n">
        <v>18</v>
      </c>
      <c r="N78" s="5" t="n">
        <v>21</v>
      </c>
      <c r="O78" s="9" t="n">
        <f aca="false">M78+N78</f>
        <v>39</v>
      </c>
      <c r="P78" s="9"/>
      <c r="Q78" s="9" t="n">
        <f aca="false">IF(H78="ne",0,IF(AND(M78&gt;14,N78+P78&gt;14),E78+F78+O78+P78,0))</f>
        <v>83</v>
      </c>
      <c r="R78" s="9" t="str">
        <f aca="false">IF(L78="ne","nema potpis",IF(H78="ne","ispit",IF(Q78&gt;89," odličan",IF(Q78&gt;74,"vrlo dobar",IF(Q78&gt;59," dobar",IF(Q78&gt;39,"dovoljan","nije položio"))))))</f>
        <v>vrlo dobar</v>
      </c>
    </row>
    <row r="79" customFormat="false" ht="12.75" hidden="false" customHeight="false" outlineLevel="0" collapsed="false">
      <c r="A79" s="7" t="n">
        <v>76</v>
      </c>
      <c r="B79" s="8" t="s">
        <v>95</v>
      </c>
      <c r="C79" s="10" t="n">
        <v>19</v>
      </c>
      <c r="D79" s="10" t="n">
        <v>10</v>
      </c>
      <c r="E79" s="9" t="n">
        <f aca="false">C79+D79</f>
        <v>29</v>
      </c>
      <c r="F79" s="9"/>
      <c r="G79" s="9" t="str">
        <f aca="false">IF(OR((C79&lt;6),(D79+F79&lt;6)),"da","ne")</f>
        <v>ne</v>
      </c>
      <c r="H79" s="9" t="str">
        <f aca="false">IF(OR((C79&lt;15),(D79+F79&lt;15)),"ne","da")</f>
        <v>ne</v>
      </c>
      <c r="I79" s="10"/>
      <c r="J79" s="10"/>
      <c r="K79" s="9" t="n">
        <f aca="false">I79+J79</f>
        <v>0</v>
      </c>
      <c r="L79" s="9" t="str">
        <f aca="false">IF(AND(OR((C79&lt;6),(D79+F79&lt;6)),OR((I79&lt;6),(J79+F79&lt;6))),"ne","da")</f>
        <v>da</v>
      </c>
      <c r="M79" s="10"/>
      <c r="N79" s="10"/>
      <c r="O79" s="9" t="n">
        <f aca="false">M79+N79</f>
        <v>0</v>
      </c>
      <c r="P79" s="9" t="n">
        <v>10</v>
      </c>
      <c r="Q79" s="9" t="n">
        <f aca="false">IF(H79="ne",0,IF(AND(M79&gt;14,N79+P79&gt;14),E79+F79+O79+P79,0))</f>
        <v>0</v>
      </c>
      <c r="R79" s="9" t="str">
        <f aca="false">IF(L79="ne","nema potpis",IF(H79="ne","ispit",IF(Q79&gt;89," odličan",IF(Q79&gt;74,"vrlo dobar",IF(Q79&gt;59," dobar",IF(Q79&gt;39,"dovoljan","nije položio"))))))</f>
        <v>ispit</v>
      </c>
    </row>
    <row r="80" customFormat="false" ht="12.75" hidden="false" customHeight="false" outlineLevel="0" collapsed="false">
      <c r="A80" s="7" t="n">
        <v>77</v>
      </c>
      <c r="B80" s="8" t="s">
        <v>96</v>
      </c>
      <c r="C80" s="10" t="n">
        <v>17</v>
      </c>
      <c r="D80" s="10" t="n">
        <v>3</v>
      </c>
      <c r="E80" s="9" t="n">
        <f aca="false">C80+D80</f>
        <v>20</v>
      </c>
      <c r="F80" s="9"/>
      <c r="G80" s="9" t="str">
        <f aca="false">IF(OR((C80&lt;6),(D80+F80&lt;6)),"da","ne")</f>
        <v>da</v>
      </c>
      <c r="H80" s="9" t="str">
        <f aca="false">IF(OR((C80&lt;15),(D80+F80&lt;15)),"ne","da")</f>
        <v>ne</v>
      </c>
      <c r="I80" s="5" t="n">
        <v>9</v>
      </c>
      <c r="J80" s="5" t="n">
        <v>4</v>
      </c>
      <c r="K80" s="9" t="n">
        <f aca="false">I80+J80</f>
        <v>13</v>
      </c>
      <c r="L80" s="9" t="str">
        <f aca="false">IF(AND(OR((C80&lt;6),(D80+F80&lt;6)),OR((I80&lt;6),(J80+F80&lt;6))),"ne","da")</f>
        <v>ne</v>
      </c>
      <c r="M80" s="5"/>
      <c r="N80" s="5"/>
      <c r="O80" s="9" t="n">
        <f aca="false">M80+N80</f>
        <v>0</v>
      </c>
      <c r="P80" s="9"/>
      <c r="Q80" s="9" t="n">
        <f aca="false">IF(H80="ne",0,IF(AND(M80&gt;14,N80+P80&gt;14),E80+F80+O80+P80,0))</f>
        <v>0</v>
      </c>
      <c r="R80" s="9" t="str">
        <f aca="false">IF(L80="ne","nema potpis",IF(H80="ne","ispit",IF(Q80&gt;89," odličan",IF(Q80&gt;74,"vrlo dobar",IF(Q80&gt;59," dobar",IF(Q80&gt;39,"dovoljan","nije položio"))))))</f>
        <v>nema potpis</v>
      </c>
    </row>
    <row r="81" customFormat="false" ht="12.75" hidden="false" customHeight="false" outlineLevel="0" collapsed="false">
      <c r="A81" s="7" t="n">
        <v>78</v>
      </c>
      <c r="B81" s="8" t="s">
        <v>97</v>
      </c>
      <c r="C81" s="10" t="n">
        <v>10</v>
      </c>
      <c r="D81" s="10" t="n">
        <v>4</v>
      </c>
      <c r="E81" s="9" t="n">
        <f aca="false">C81+D81</f>
        <v>14</v>
      </c>
      <c r="F81" s="9"/>
      <c r="G81" s="9" t="str">
        <f aca="false">IF(OR((C81&lt;6),(D81+F81&lt;6)),"da","ne")</f>
        <v>da</v>
      </c>
      <c r="H81" s="9" t="str">
        <f aca="false">IF(OR((C81&lt;15),(D81+F81&lt;15)),"ne","da")</f>
        <v>ne</v>
      </c>
      <c r="I81" s="10" t="n">
        <v>6</v>
      </c>
      <c r="J81" s="10" t="n">
        <v>4</v>
      </c>
      <c r="K81" s="9" t="n">
        <f aca="false">I81+J81</f>
        <v>10</v>
      </c>
      <c r="L81" s="9" t="str">
        <f aca="false">IF(AND(OR((C81&lt;6),(D81+F81&lt;6)),OR((I81&lt;6),(J81+F81&lt;6))),"ne","da")</f>
        <v>ne</v>
      </c>
      <c r="M81" s="10"/>
      <c r="N81" s="10"/>
      <c r="O81" s="9" t="n">
        <f aca="false">M81+N81</f>
        <v>0</v>
      </c>
      <c r="P81" s="9"/>
      <c r="Q81" s="9" t="n">
        <f aca="false">IF(H81="ne",0,IF(AND(M81&gt;14,N81+P81&gt;14),E81+F81+O81+P81,0))</f>
        <v>0</v>
      </c>
      <c r="R81" s="9" t="str">
        <f aca="false">IF(L81="ne","nema potpis",IF(H81="ne","ispit",IF(Q81&gt;89," odličan",IF(Q81&gt;74,"vrlo dobar",IF(Q81&gt;59," dobar",IF(Q81&gt;39,"dovoljan","nije položio"))))))</f>
        <v>nema potpis</v>
      </c>
    </row>
    <row r="82" customFormat="false" ht="12.75" hidden="false" customHeight="false" outlineLevel="0" collapsed="false">
      <c r="A82" s="7" t="n">
        <v>79</v>
      </c>
      <c r="B82" s="8" t="s">
        <v>98</v>
      </c>
      <c r="C82" s="10" t="n">
        <v>22</v>
      </c>
      <c r="D82" s="10" t="n">
        <v>6</v>
      </c>
      <c r="E82" s="9" t="n">
        <f aca="false">C82+D82</f>
        <v>28</v>
      </c>
      <c r="F82" s="9"/>
      <c r="G82" s="9" t="str">
        <f aca="false">IF(OR((C82&lt;6),(D82+F82&lt;6)),"da","ne")</f>
        <v>ne</v>
      </c>
      <c r="H82" s="9" t="str">
        <f aca="false">IF(OR((C82&lt;15),(D82+F82&lt;15)),"ne","da")</f>
        <v>ne</v>
      </c>
      <c r="I82" s="5"/>
      <c r="J82" s="5"/>
      <c r="K82" s="9" t="n">
        <f aca="false">I82+J82</f>
        <v>0</v>
      </c>
      <c r="L82" s="9" t="str">
        <f aca="false">IF(AND(OR((C82&lt;6),(D82+F82&lt;6)),OR((I82&lt;6),(J82+F82&lt;6))),"ne","da")</f>
        <v>da</v>
      </c>
      <c r="M82" s="5"/>
      <c r="N82" s="5"/>
      <c r="O82" s="9" t="n">
        <f aca="false">M82+N82</f>
        <v>0</v>
      </c>
      <c r="P82" s="9"/>
      <c r="Q82" s="9" t="n">
        <f aca="false">IF(H82="ne",0,IF(AND(M82&gt;14,N82+P82&gt;14),E82+F82+O82+P82,0))</f>
        <v>0</v>
      </c>
      <c r="R82" s="9" t="str">
        <f aca="false">IF(L82="ne","nema potpis",IF(H82="ne","ispit",IF(Q82&gt;89," odličan",IF(Q82&gt;74,"vrlo dobar",IF(Q82&gt;59," dobar",IF(Q82&gt;39,"dovoljan","nije položio"))))))</f>
        <v>ispit</v>
      </c>
    </row>
    <row r="83" customFormat="false" ht="12.75" hidden="false" customHeight="false" outlineLevel="0" collapsed="false">
      <c r="A83" s="7" t="n">
        <v>80</v>
      </c>
      <c r="B83" s="8" t="s">
        <v>99</v>
      </c>
      <c r="C83" s="10" t="n">
        <v>23</v>
      </c>
      <c r="D83" s="10" t="n">
        <v>18</v>
      </c>
      <c r="E83" s="9" t="n">
        <f aca="false">C83+D83</f>
        <v>41</v>
      </c>
      <c r="F83" s="9"/>
      <c r="G83" s="9" t="str">
        <f aca="false">IF(OR((C83&lt;6),(D83+F83&lt;6)),"da","ne")</f>
        <v>ne</v>
      </c>
      <c r="H83" s="9" t="str">
        <f aca="false">IF(OR((C83&lt;15),(D83+F83&lt;15)),"ne","da")</f>
        <v>da</v>
      </c>
      <c r="I83" s="10"/>
      <c r="J83" s="10"/>
      <c r="K83" s="9" t="n">
        <f aca="false">I83+J83</f>
        <v>0</v>
      </c>
      <c r="L83" s="9" t="str">
        <f aca="false">IF(AND(OR((C83&lt;6),(D83+F83&lt;6)),OR((I83&lt;6),(J83+F83&lt;6))),"ne","da")</f>
        <v>da</v>
      </c>
      <c r="M83" s="10" t="n">
        <v>20</v>
      </c>
      <c r="N83" s="10" t="n">
        <v>11</v>
      </c>
      <c r="O83" s="9" t="n">
        <f aca="false">M83+N83</f>
        <v>31</v>
      </c>
      <c r="P83" s="9" t="n">
        <v>9</v>
      </c>
      <c r="Q83" s="9" t="n">
        <f aca="false">IF(H83="ne",0,IF(AND(M83&gt;14,N83+P83&gt;14),E83+F83+O83+P83,0))</f>
        <v>81</v>
      </c>
      <c r="R83" s="9" t="str">
        <f aca="false">IF(L83="ne","nema potpis",IF(H83="ne","ispit",IF(Q83&gt;89," odličan",IF(Q83&gt;74,"vrlo dobar",IF(Q83&gt;59," dobar",IF(Q83&gt;39,"dovoljan","nije položio"))))))</f>
        <v>vrlo dobar</v>
      </c>
    </row>
    <row r="84" customFormat="false" ht="12.75" hidden="false" customHeight="false" outlineLevel="0" collapsed="false">
      <c r="A84" s="7" t="n">
        <v>81</v>
      </c>
      <c r="B84" s="8" t="s">
        <v>100</v>
      </c>
      <c r="C84" s="10" t="n">
        <v>18</v>
      </c>
      <c r="D84" s="10" t="n">
        <v>6</v>
      </c>
      <c r="E84" s="9" t="n">
        <f aca="false">C84+D84</f>
        <v>24</v>
      </c>
      <c r="F84" s="9"/>
      <c r="G84" s="9" t="str">
        <f aca="false">IF(OR((C84&lt;6),(D84+F84&lt;6)),"da","ne")</f>
        <v>ne</v>
      </c>
      <c r="H84" s="9" t="str">
        <f aca="false">IF(OR((C84&lt;15),(D84+F84&lt;15)),"ne","da")</f>
        <v>ne</v>
      </c>
      <c r="I84" s="5"/>
      <c r="J84" s="5"/>
      <c r="K84" s="9" t="n">
        <f aca="false">I84+J84</f>
        <v>0</v>
      </c>
      <c r="L84" s="9" t="str">
        <f aca="false">IF(AND(OR((C84&lt;6),(D84+F84&lt;6)),OR((I84&lt;6),(J84+F84&lt;6))),"ne","da")</f>
        <v>da</v>
      </c>
      <c r="M84" s="5"/>
      <c r="N84" s="5"/>
      <c r="O84" s="9" t="n">
        <f aca="false">M84+N84</f>
        <v>0</v>
      </c>
      <c r="P84" s="9"/>
      <c r="Q84" s="9" t="n">
        <f aca="false">IF(H84="ne",0,IF(AND(M84&gt;14,N84+P84&gt;14),E84+F84+O84+P84,0))</f>
        <v>0</v>
      </c>
      <c r="R84" s="9" t="str">
        <f aca="false">IF(L84="ne","nema potpis",IF(H84="ne","ispit",IF(Q84&gt;89," odličan",IF(Q84&gt;74,"vrlo dobar",IF(Q84&gt;59," dobar",IF(Q84&gt;39,"dovoljan","nije položio"))))))</f>
        <v>ispit</v>
      </c>
    </row>
    <row r="85" customFormat="false" ht="12.75" hidden="false" customHeight="false" outlineLevel="0" collapsed="false">
      <c r="A85" s="7" t="n">
        <v>82</v>
      </c>
      <c r="B85" s="8" t="s">
        <v>101</v>
      </c>
      <c r="C85" s="10" t="n">
        <v>21</v>
      </c>
      <c r="D85" s="10" t="n">
        <v>18</v>
      </c>
      <c r="E85" s="9" t="n">
        <f aca="false">C85+D85</f>
        <v>39</v>
      </c>
      <c r="F85" s="9"/>
      <c r="G85" s="9" t="str">
        <f aca="false">IF(OR((C85&lt;6),(D85+F85&lt;6)),"da","ne")</f>
        <v>ne</v>
      </c>
      <c r="H85" s="9" t="str">
        <f aca="false">IF(OR((C85&lt;15),(D85+F85&lt;15)),"ne","da")</f>
        <v>da</v>
      </c>
      <c r="I85" s="10"/>
      <c r="J85" s="10"/>
      <c r="K85" s="9" t="n">
        <f aca="false">I85+J85</f>
        <v>0</v>
      </c>
      <c r="L85" s="9" t="str">
        <f aca="false">IF(AND(OR((C85&lt;6),(D85+F85&lt;6)),OR((I85&lt;6),(J85+F85&lt;6))),"ne","da")</f>
        <v>da</v>
      </c>
      <c r="M85" s="10" t="n">
        <v>17</v>
      </c>
      <c r="N85" s="10" t="n">
        <v>25</v>
      </c>
      <c r="O85" s="9" t="n">
        <f aca="false">M85+N85</f>
        <v>42</v>
      </c>
      <c r="P85" s="9" t="n">
        <v>10</v>
      </c>
      <c r="Q85" s="9" t="n">
        <f aca="false">IF(H85="ne",0,IF(AND(M85&gt;14,N85+P85&gt;14),E85+F85+O85+P85,0))</f>
        <v>91</v>
      </c>
      <c r="R85" s="9" t="str">
        <f aca="false">IF(L85="ne","nema potpis",IF(H85="ne","ispit",IF(Q85&gt;89," odličan",IF(Q85&gt;74,"vrlo dobar",IF(Q85&gt;59," dobar",IF(Q85&gt;39,"dovoljan","nije položio"))))))</f>
        <v> odličan</v>
      </c>
    </row>
    <row r="86" customFormat="false" ht="12.75" hidden="false" customHeight="false" outlineLevel="0" collapsed="false">
      <c r="A86" s="7" t="n">
        <v>83</v>
      </c>
      <c r="B86" s="8" t="s">
        <v>102</v>
      </c>
      <c r="C86" s="10" t="n">
        <v>22</v>
      </c>
      <c r="D86" s="10" t="n">
        <v>27</v>
      </c>
      <c r="E86" s="9" t="n">
        <f aca="false">C86+D86</f>
        <v>49</v>
      </c>
      <c r="F86" s="9"/>
      <c r="G86" s="9" t="str">
        <f aca="false">IF(OR((C86&lt;6),(D86+F86&lt;6)),"da","ne")</f>
        <v>ne</v>
      </c>
      <c r="H86" s="9" t="str">
        <f aca="false">IF(OR((C86&lt;15),(D86+F86&lt;15)),"ne","da")</f>
        <v>da</v>
      </c>
      <c r="I86" s="5"/>
      <c r="J86" s="5"/>
      <c r="K86" s="9" t="n">
        <f aca="false">I86+J86</f>
        <v>0</v>
      </c>
      <c r="L86" s="9" t="str">
        <f aca="false">IF(AND(OR((C86&lt;6),(D86+F86&lt;6)),OR((I86&lt;6),(J86+F86&lt;6))),"ne","da")</f>
        <v>da</v>
      </c>
      <c r="M86" s="5" t="n">
        <v>25</v>
      </c>
      <c r="N86" s="5" t="n">
        <v>18</v>
      </c>
      <c r="O86" s="9" t="n">
        <f aca="false">M86+N86</f>
        <v>43</v>
      </c>
      <c r="P86" s="9"/>
      <c r="Q86" s="9" t="n">
        <f aca="false">IF(H86="ne",0,IF(AND(M86&gt;14,N86+P86&gt;14),E86+F86+O86+P86,0))</f>
        <v>92</v>
      </c>
      <c r="R86" s="9" t="str">
        <f aca="false">IF(L86="ne","nema potpis",IF(H86="ne","ispit",IF(Q86&gt;89," odličan",IF(Q86&gt;74,"vrlo dobar",IF(Q86&gt;59," dobar",IF(Q86&gt;39,"dovoljan","nije položio"))))))</f>
        <v> odličan</v>
      </c>
    </row>
    <row r="87" customFormat="false" ht="12.75" hidden="false" customHeight="false" outlineLevel="0" collapsed="false">
      <c r="A87" s="7" t="n">
        <v>84</v>
      </c>
      <c r="B87" s="8" t="s">
        <v>103</v>
      </c>
      <c r="C87" s="10" t="n">
        <v>13</v>
      </c>
      <c r="D87" s="10" t="n">
        <v>0</v>
      </c>
      <c r="E87" s="9" t="n">
        <f aca="false">C87+D87</f>
        <v>13</v>
      </c>
      <c r="F87" s="9"/>
      <c r="G87" s="9" t="str">
        <f aca="false">IF(OR((C87&lt;6),(D87+F87&lt;6)),"da","ne")</f>
        <v>da</v>
      </c>
      <c r="H87" s="9" t="str">
        <f aca="false">IF(OR((C87&lt;15),(D87+F87&lt;15)),"ne","da")</f>
        <v>ne</v>
      </c>
      <c r="I87" s="10" t="n">
        <v>6</v>
      </c>
      <c r="J87" s="10" t="n">
        <v>6</v>
      </c>
      <c r="K87" s="9" t="n">
        <f aca="false">I87+J87</f>
        <v>12</v>
      </c>
      <c r="L87" s="9" t="str">
        <f aca="false">IF(AND(OR((C87&lt;6),(D87+F87&lt;6)),OR((I87&lt;6),(J87+F87&lt;6))),"ne","da")</f>
        <v>da</v>
      </c>
      <c r="M87" s="10"/>
      <c r="N87" s="10"/>
      <c r="O87" s="9" t="n">
        <f aca="false">M87+N87</f>
        <v>0</v>
      </c>
      <c r="P87" s="9"/>
      <c r="Q87" s="9" t="n">
        <f aca="false">IF(H87="ne",0,IF(AND(M87&gt;14,N87+P87&gt;14),E87+F87+O87+P87,0))</f>
        <v>0</v>
      </c>
      <c r="R87" s="9" t="str">
        <f aca="false">IF(L87="ne","nema potpis",IF(H87="ne","ispit",IF(Q87&gt;89," odličan",IF(Q87&gt;74,"vrlo dobar",IF(Q87&gt;59," dobar",IF(Q87&gt;39,"dovoljan","nije položio"))))))</f>
        <v>ispit</v>
      </c>
    </row>
    <row r="88" customFormat="false" ht="12.75" hidden="false" customHeight="false" outlineLevel="0" collapsed="false">
      <c r="A88" s="7" t="n">
        <v>85</v>
      </c>
      <c r="B88" s="8" t="s">
        <v>104</v>
      </c>
      <c r="C88" s="10" t="n">
        <v>14</v>
      </c>
      <c r="D88" s="10" t="n">
        <v>0</v>
      </c>
      <c r="E88" s="9" t="n">
        <f aca="false">C88+D88</f>
        <v>14</v>
      </c>
      <c r="F88" s="9"/>
      <c r="G88" s="9" t="str">
        <f aca="false">IF(OR((C88&lt;6),(D88+F88&lt;6)),"da","ne")</f>
        <v>da</v>
      </c>
      <c r="H88" s="9" t="str">
        <f aca="false">IF(OR((C88&lt;15),(D88+F88&lt;15)),"ne","da")</f>
        <v>ne</v>
      </c>
      <c r="I88" s="5" t="n">
        <v>20</v>
      </c>
      <c r="J88" s="5" t="n">
        <v>22</v>
      </c>
      <c r="K88" s="9" t="n">
        <f aca="false">I88+J88</f>
        <v>42</v>
      </c>
      <c r="L88" s="9" t="str">
        <f aca="false">IF(AND(OR((C88&lt;6),(D88+F88&lt;6)),OR((I88&lt;6),(J88+F88&lt;6))),"ne","da")</f>
        <v>da</v>
      </c>
      <c r="M88" s="5"/>
      <c r="N88" s="5"/>
      <c r="O88" s="9" t="n">
        <f aca="false">M88+N88</f>
        <v>0</v>
      </c>
      <c r="P88" s="9" t="n">
        <v>2</v>
      </c>
      <c r="Q88" s="9" t="n">
        <f aca="false">IF(H88="ne",0,IF(AND(M88&gt;14,N88+P88&gt;14),E88+F88+O88+P88,0))</f>
        <v>0</v>
      </c>
      <c r="R88" s="9" t="str">
        <f aca="false">IF(L88="ne","nema potpis",IF(H88="ne","ispit",IF(Q88&gt;89," odličan",IF(Q88&gt;74,"vrlo dobar",IF(Q88&gt;59," dobar",IF(Q88&gt;39,"dovoljan","nije položio"))))))</f>
        <v>ispit</v>
      </c>
    </row>
    <row r="89" customFormat="false" ht="12.75" hidden="false" customHeight="false" outlineLevel="0" collapsed="false">
      <c r="A89" s="7" t="n">
        <v>86</v>
      </c>
      <c r="B89" s="8" t="s">
        <v>105</v>
      </c>
      <c r="C89" s="10" t="n">
        <v>0</v>
      </c>
      <c r="D89" s="10" t="n">
        <v>0</v>
      </c>
      <c r="E89" s="9" t="n">
        <f aca="false">C89+D89</f>
        <v>0</v>
      </c>
      <c r="F89" s="9"/>
      <c r="G89" s="9" t="str">
        <f aca="false">IF(OR((C89&lt;6),(D89+F89&lt;6)),"da","ne")</f>
        <v>da</v>
      </c>
      <c r="H89" s="9" t="str">
        <f aca="false">IF(OR((C89&lt;15),(D89+F89&lt;15)),"ne","da")</f>
        <v>ne</v>
      </c>
      <c r="I89" s="10"/>
      <c r="J89" s="10"/>
      <c r="K89" s="9" t="n">
        <f aca="false">I89+J89</f>
        <v>0</v>
      </c>
      <c r="L89" s="9" t="str">
        <f aca="false">IF(AND(OR((C89&lt;6),(D89+F89&lt;6)),OR((I89&lt;6),(J89+F89&lt;6))),"ne","da")</f>
        <v>ne</v>
      </c>
      <c r="M89" s="10"/>
      <c r="N89" s="10"/>
      <c r="O89" s="9" t="n">
        <f aca="false">M89+N89</f>
        <v>0</v>
      </c>
      <c r="P89" s="9"/>
      <c r="Q89" s="9" t="n">
        <f aca="false">IF(H89="ne",0,IF(AND(M89&gt;14,N89+P89&gt;14),E89+F89+O89+P89,0))</f>
        <v>0</v>
      </c>
      <c r="R89" s="9" t="str">
        <f aca="false">IF(L89="ne","nema potpis",IF(H89="ne","ispit",IF(Q89&gt;89," odličan",IF(Q89&gt;74,"vrlo dobar",IF(Q89&gt;59," dobar",IF(Q89&gt;39,"dovoljan","nije položio"))))))</f>
        <v>nema potpis</v>
      </c>
    </row>
    <row r="90" customFormat="false" ht="12.75" hidden="false" customHeight="false" outlineLevel="0" collapsed="false">
      <c r="A90" s="7" t="n">
        <v>87</v>
      </c>
      <c r="B90" s="8" t="s">
        <v>106</v>
      </c>
      <c r="C90" s="10" t="s">
        <v>17</v>
      </c>
      <c r="D90" s="10" t="s">
        <v>17</v>
      </c>
      <c r="E90" s="9" t="s">
        <v>17</v>
      </c>
      <c r="F90" s="9"/>
      <c r="G90" s="9" t="s">
        <v>17</v>
      </c>
      <c r="H90" s="9" t="s">
        <v>17</v>
      </c>
      <c r="I90" s="5"/>
      <c r="J90" s="5"/>
      <c r="K90" s="9" t="n">
        <f aca="false">I90+J90</f>
        <v>0</v>
      </c>
      <c r="L90" s="9" t="s">
        <v>19</v>
      </c>
      <c r="M90" s="5" t="s">
        <v>17</v>
      </c>
      <c r="N90" s="5" t="s">
        <v>17</v>
      </c>
      <c r="O90" s="9" t="s">
        <v>17</v>
      </c>
      <c r="P90" s="9"/>
      <c r="Q90" s="9" t="s">
        <v>17</v>
      </c>
      <c r="R90" s="9" t="s">
        <v>20</v>
      </c>
    </row>
    <row r="91" customFormat="false" ht="12.75" hidden="false" customHeight="false" outlineLevel="0" collapsed="false">
      <c r="A91" s="7" t="n">
        <v>88</v>
      </c>
      <c r="B91" s="8" t="s">
        <v>107</v>
      </c>
      <c r="C91" s="10" t="n">
        <v>24</v>
      </c>
      <c r="D91" s="10" t="n">
        <v>10</v>
      </c>
      <c r="E91" s="9" t="n">
        <f aca="false">C91+D91</f>
        <v>34</v>
      </c>
      <c r="F91" s="9"/>
      <c r="G91" s="9" t="str">
        <f aca="false">IF(OR((C91&lt;6),(D91+F91&lt;6)),"da","ne")</f>
        <v>ne</v>
      </c>
      <c r="H91" s="9" t="str">
        <f aca="false">IF(OR((C91&lt;15),(D91+F91&lt;15)),"ne","da")</f>
        <v>ne</v>
      </c>
      <c r="I91" s="10"/>
      <c r="J91" s="10"/>
      <c r="K91" s="9" t="n">
        <f aca="false">I91+J91</f>
        <v>0</v>
      </c>
      <c r="L91" s="9" t="str">
        <f aca="false">IF(AND(OR((C91&lt;6),(D91+F91&lt;6)),OR((I91&lt;6),(J91+F91&lt;6))),"ne","da")</f>
        <v>da</v>
      </c>
      <c r="M91" s="10"/>
      <c r="N91" s="10"/>
      <c r="O91" s="9" t="n">
        <f aca="false">M91+N91</f>
        <v>0</v>
      </c>
      <c r="P91" s="9"/>
      <c r="Q91" s="9" t="n">
        <f aca="false">IF(H91="ne",0,IF(AND(M91&gt;14,N91+P91&gt;14),E91+F91+O91+P91,0))</f>
        <v>0</v>
      </c>
      <c r="R91" s="9" t="str">
        <f aca="false">IF(L91="ne","nema potpis",IF(H91="ne","ispit",IF(Q91&gt;89," odličan",IF(Q91&gt;74,"vrlo dobar",IF(Q91&gt;59," dobar",IF(Q91&gt;39,"dovoljan","nije položio"))))))</f>
        <v>ispit</v>
      </c>
    </row>
    <row r="92" customFormat="false" ht="12.75" hidden="false" customHeight="false" outlineLevel="0" collapsed="false">
      <c r="A92" s="7" t="n">
        <v>89</v>
      </c>
      <c r="B92" s="8" t="s">
        <v>108</v>
      </c>
      <c r="C92" s="10" t="n">
        <v>0</v>
      </c>
      <c r="D92" s="10" t="n">
        <v>1</v>
      </c>
      <c r="E92" s="9" t="n">
        <f aca="false">C92+D92</f>
        <v>1</v>
      </c>
      <c r="F92" s="9"/>
      <c r="G92" s="9" t="str">
        <f aca="false">IF(OR((C92&lt;6),(D92+F92&lt;6)),"da","ne")</f>
        <v>da</v>
      </c>
      <c r="H92" s="9" t="str">
        <f aca="false">IF(OR((C92&lt;15),(D92+F92&lt;15)),"ne","da")</f>
        <v>ne</v>
      </c>
      <c r="I92" s="5" t="n">
        <v>13</v>
      </c>
      <c r="J92" s="5" t="n">
        <v>6</v>
      </c>
      <c r="K92" s="9" t="n">
        <f aca="false">I92+J92</f>
        <v>19</v>
      </c>
      <c r="L92" s="9" t="str">
        <f aca="false">IF(AND(OR((C92&lt;6),(D92+F92&lt;6)),OR((I92&lt;6),(J92+F92&lt;6))),"ne","da")</f>
        <v>da</v>
      </c>
      <c r="M92" s="5"/>
      <c r="N92" s="5"/>
      <c r="O92" s="9" t="n">
        <f aca="false">M92+N92</f>
        <v>0</v>
      </c>
      <c r="P92" s="9"/>
      <c r="Q92" s="9" t="n">
        <f aca="false">IF(H92="ne",0,IF(AND(M92&gt;14,N92+P92&gt;14),E92+F92+O92+P92,0))</f>
        <v>0</v>
      </c>
      <c r="R92" s="9" t="str">
        <f aca="false">IF(L92="ne","nema potpis",IF(H92="ne","ispit",IF(Q92&gt;89," odličan",IF(Q92&gt;74,"vrlo dobar",IF(Q92&gt;59," dobar",IF(Q92&gt;39,"dovoljan","nije položio"))))))</f>
        <v>ispit</v>
      </c>
    </row>
    <row r="93" customFormat="false" ht="12.75" hidden="false" customHeight="false" outlineLevel="0" collapsed="false">
      <c r="A93" s="7" t="n">
        <v>90</v>
      </c>
      <c r="B93" s="8" t="s">
        <v>109</v>
      </c>
      <c r="C93" s="10" t="n">
        <v>10</v>
      </c>
      <c r="D93" s="10" t="n">
        <v>0</v>
      </c>
      <c r="E93" s="9" t="n">
        <f aca="false">C93+D93</f>
        <v>10</v>
      </c>
      <c r="F93" s="9"/>
      <c r="G93" s="9" t="str">
        <f aca="false">IF(OR((C93&lt;6),(D93+F93&lt;6)),"da","ne")</f>
        <v>da</v>
      </c>
      <c r="H93" s="9" t="str">
        <f aca="false">IF(OR((C93&lt;15),(D93+F93&lt;15)),"ne","da")</f>
        <v>ne</v>
      </c>
      <c r="I93" s="10" t="n">
        <v>13</v>
      </c>
      <c r="J93" s="10" t="n">
        <v>6</v>
      </c>
      <c r="K93" s="9" t="n">
        <f aca="false">I93+J93</f>
        <v>19</v>
      </c>
      <c r="L93" s="9" t="str">
        <f aca="false">IF(AND(OR((C93&lt;6),(D93+F93&lt;6)),OR((I93&lt;6),(J93+F93&lt;6))),"ne","da")</f>
        <v>da</v>
      </c>
      <c r="M93" s="10"/>
      <c r="N93" s="10"/>
      <c r="O93" s="9" t="n">
        <f aca="false">M93+N93</f>
        <v>0</v>
      </c>
      <c r="P93" s="9"/>
      <c r="Q93" s="9" t="n">
        <f aca="false">IF(H93="ne",0,IF(AND(M93&gt;14,N93+P93&gt;14),E93+F93+O93+P93,0))</f>
        <v>0</v>
      </c>
      <c r="R93" s="9" t="str">
        <f aca="false">IF(L93="ne","nema potpis",IF(H93="ne","ispit",IF(Q93&gt;89," odličan",IF(Q93&gt;74,"vrlo dobar",IF(Q93&gt;59," dobar",IF(Q93&gt;39,"dovoljan","nije položio"))))))</f>
        <v>ispit</v>
      </c>
    </row>
    <row r="94" customFormat="false" ht="12.75" hidden="false" customHeight="false" outlineLevel="0" collapsed="false">
      <c r="A94" s="7" t="n">
        <v>91</v>
      </c>
      <c r="B94" s="8" t="s">
        <v>110</v>
      </c>
      <c r="C94" s="10" t="n">
        <v>12</v>
      </c>
      <c r="D94" s="10" t="n">
        <v>0</v>
      </c>
      <c r="E94" s="9" t="n">
        <f aca="false">C94+D94</f>
        <v>12</v>
      </c>
      <c r="F94" s="9"/>
      <c r="G94" s="9" t="str">
        <f aca="false">IF(OR((C94&lt;6),(D94+F94&lt;6)),"da","ne")</f>
        <v>da</v>
      </c>
      <c r="H94" s="9" t="str">
        <f aca="false">IF(OR((C94&lt;15),(D94+F94&lt;15)),"ne","da")</f>
        <v>ne</v>
      </c>
      <c r="I94" s="5" t="n">
        <v>20</v>
      </c>
      <c r="J94" s="5" t="n">
        <v>11</v>
      </c>
      <c r="K94" s="9" t="n">
        <f aca="false">I94+J94</f>
        <v>31</v>
      </c>
      <c r="L94" s="9" t="str">
        <f aca="false">IF(AND(OR((C94&lt;6),(D94+F94&lt;6)),OR((I94&lt;6),(J94+F94&lt;6))),"ne","da")</f>
        <v>da</v>
      </c>
      <c r="M94" s="5"/>
      <c r="N94" s="5"/>
      <c r="O94" s="9" t="n">
        <f aca="false">M94+N94</f>
        <v>0</v>
      </c>
      <c r="P94" s="9"/>
      <c r="Q94" s="9" t="n">
        <f aca="false">IF(H94="ne",0,IF(AND(M94&gt;14,N94+P94&gt;14),E94+F94+O94+P94,0))</f>
        <v>0</v>
      </c>
      <c r="R94" s="9" t="str">
        <f aca="false">IF(L94="ne","nema potpis",IF(H94="ne","ispit",IF(Q94&gt;89," odličan",IF(Q94&gt;74,"vrlo dobar",IF(Q94&gt;59," dobar",IF(Q94&gt;39,"dovoljan","nije položio"))))))</f>
        <v>ispit</v>
      </c>
    </row>
    <row r="95" customFormat="false" ht="12.75" hidden="false" customHeight="false" outlineLevel="0" collapsed="false">
      <c r="A95" s="7" t="n">
        <v>92</v>
      </c>
      <c r="B95" s="8" t="s">
        <v>111</v>
      </c>
      <c r="C95" s="10" t="n">
        <v>6</v>
      </c>
      <c r="D95" s="10" t="n">
        <v>0</v>
      </c>
      <c r="E95" s="9" t="n">
        <f aca="false">C95+D95</f>
        <v>6</v>
      </c>
      <c r="F95" s="9"/>
      <c r="G95" s="9" t="str">
        <f aca="false">IF(OR((C95&lt;6),(D95+F95&lt;6)),"da","ne")</f>
        <v>da</v>
      </c>
      <c r="H95" s="9" t="str">
        <f aca="false">IF(OR((C95&lt;15),(D95+F95&lt;15)),"ne","da")</f>
        <v>ne</v>
      </c>
      <c r="I95" s="10" t="n">
        <v>15</v>
      </c>
      <c r="J95" s="10" t="n">
        <v>6</v>
      </c>
      <c r="K95" s="9" t="n">
        <f aca="false">I95+J95</f>
        <v>21</v>
      </c>
      <c r="L95" s="9" t="str">
        <f aca="false">IF(AND(OR((C95&lt;6),(D95+F95&lt;6)),OR((I95&lt;6),(J95+F95&lt;6))),"ne","da")</f>
        <v>da</v>
      </c>
      <c r="M95" s="10"/>
      <c r="N95" s="10"/>
      <c r="O95" s="9" t="n">
        <f aca="false">M95+N95</f>
        <v>0</v>
      </c>
      <c r="P95" s="9"/>
      <c r="Q95" s="9" t="n">
        <f aca="false">IF(H95="ne",0,IF(AND(M95&gt;14,N95+P95&gt;14),E95+F95+O95+P95,0))</f>
        <v>0</v>
      </c>
      <c r="R95" s="9" t="str">
        <f aca="false">IF(L95="ne","nema potpis",IF(H95="ne","ispit",IF(Q95&gt;89," odličan",IF(Q95&gt;74,"vrlo dobar",IF(Q95&gt;59," dobar",IF(Q95&gt;39,"dovoljan","nije položio"))))))</f>
        <v>ispit</v>
      </c>
    </row>
    <row r="96" customFormat="false" ht="12.75" hidden="false" customHeight="false" outlineLevel="0" collapsed="false">
      <c r="A96" s="7" t="n">
        <v>93</v>
      </c>
      <c r="B96" s="8" t="s">
        <v>112</v>
      </c>
      <c r="C96" s="10" t="n">
        <v>20</v>
      </c>
      <c r="D96" s="10" t="n">
        <v>6</v>
      </c>
      <c r="E96" s="9" t="n">
        <f aca="false">C96+D96</f>
        <v>26</v>
      </c>
      <c r="F96" s="9"/>
      <c r="G96" s="9" t="str">
        <f aca="false">IF(OR((C96&lt;6),(D96+F96&lt;6)),"da","ne")</f>
        <v>ne</v>
      </c>
      <c r="H96" s="9" t="str">
        <f aca="false">IF(OR((C96&lt;15),(D96+F96&lt;15)),"ne","da")</f>
        <v>ne</v>
      </c>
      <c r="I96" s="5"/>
      <c r="J96" s="5"/>
      <c r="K96" s="9" t="n">
        <f aca="false">I96+J96</f>
        <v>0</v>
      </c>
      <c r="L96" s="9" t="str">
        <f aca="false">IF(AND(OR((C96&lt;6),(D96+F96&lt;6)),OR((I96&lt;6),(J96+F96&lt;6))),"ne","da")</f>
        <v>da</v>
      </c>
      <c r="M96" s="5"/>
      <c r="N96" s="5"/>
      <c r="O96" s="9" t="n">
        <f aca="false">M96+N96</f>
        <v>0</v>
      </c>
      <c r="P96" s="9"/>
      <c r="Q96" s="9" t="n">
        <f aca="false">IF(H96="ne",0,IF(AND(M96&gt;14,N96+P96&gt;14),E96+F96+O96+P96,0))</f>
        <v>0</v>
      </c>
      <c r="R96" s="9" t="str">
        <f aca="false">IF(L96="ne","nema potpis",IF(H96="ne","ispit",IF(Q96&gt;89," odličan",IF(Q96&gt;74,"vrlo dobar",IF(Q96&gt;59," dobar",IF(Q96&gt;39,"dovoljan","nije položio"))))))</f>
        <v>ispit</v>
      </c>
    </row>
    <row r="97" customFormat="false" ht="12.75" hidden="false" customHeight="false" outlineLevel="0" collapsed="false">
      <c r="A97" s="7" t="n">
        <v>94</v>
      </c>
      <c r="B97" s="8" t="s">
        <v>113</v>
      </c>
      <c r="C97" s="10" t="n">
        <v>25</v>
      </c>
      <c r="D97" s="10" t="n">
        <v>8</v>
      </c>
      <c r="E97" s="9" t="n">
        <f aca="false">C97+D97</f>
        <v>33</v>
      </c>
      <c r="F97" s="9"/>
      <c r="G97" s="9" t="str">
        <f aca="false">IF(OR((C97&lt;6),(D97+F97&lt;6)),"da","ne")</f>
        <v>ne</v>
      </c>
      <c r="H97" s="9" t="str">
        <f aca="false">IF(OR((C97&lt;15),(D97+F97&lt;15)),"ne","da")</f>
        <v>ne</v>
      </c>
      <c r="I97" s="10"/>
      <c r="J97" s="10"/>
      <c r="K97" s="9" t="n">
        <f aca="false">I97+J97</f>
        <v>0</v>
      </c>
      <c r="L97" s="9" t="str">
        <f aca="false">IF(AND(OR((C97&lt;6),(D97+F97&lt;6)),OR((I97&lt;6),(J97+F97&lt;6))),"ne","da")</f>
        <v>da</v>
      </c>
      <c r="M97" s="10"/>
      <c r="N97" s="10"/>
      <c r="O97" s="9" t="n">
        <f aca="false">M97+N97</f>
        <v>0</v>
      </c>
      <c r="P97" s="9"/>
      <c r="Q97" s="9" t="n">
        <f aca="false">IF(H97="ne",0,IF(AND(M97&gt;14,N97+P97&gt;14),E97+F97+O97+P97,0))</f>
        <v>0</v>
      </c>
      <c r="R97" s="9" t="str">
        <f aca="false">IF(L97="ne","nema potpis",IF(H97="ne","ispit",IF(Q97&gt;89," odličan",IF(Q97&gt;74,"vrlo dobar",IF(Q97&gt;59," dobar",IF(Q97&gt;39,"dovoljan","nije položio"))))))</f>
        <v>ispit</v>
      </c>
    </row>
    <row r="98" customFormat="false" ht="12.75" hidden="false" customHeight="false" outlineLevel="0" collapsed="false">
      <c r="A98" s="7" t="n">
        <v>95</v>
      </c>
      <c r="B98" s="8" t="s">
        <v>114</v>
      </c>
      <c r="C98" s="10" t="n">
        <v>10</v>
      </c>
      <c r="D98" s="10" t="n">
        <v>6</v>
      </c>
      <c r="E98" s="9" t="n">
        <f aca="false">C98+D98</f>
        <v>16</v>
      </c>
      <c r="F98" s="9"/>
      <c r="G98" s="9" t="str">
        <f aca="false">IF(OR((C98&lt;6),(D98+F98&lt;6)),"da","ne")</f>
        <v>ne</v>
      </c>
      <c r="H98" s="9" t="str">
        <f aca="false">IF(OR((C98&lt;15),(D98+F98&lt;15)),"ne","da")</f>
        <v>ne</v>
      </c>
      <c r="I98" s="5"/>
      <c r="J98" s="5"/>
      <c r="K98" s="9" t="n">
        <f aca="false">I98+J98</f>
        <v>0</v>
      </c>
      <c r="L98" s="9" t="str">
        <f aca="false">IF(AND(OR((C98&lt;6),(D98+F98&lt;6)),OR((I98&lt;6),(J98+F98&lt;6))),"ne","da")</f>
        <v>da</v>
      </c>
      <c r="M98" s="5"/>
      <c r="N98" s="5"/>
      <c r="O98" s="9" t="n">
        <f aca="false">M98+N98</f>
        <v>0</v>
      </c>
      <c r="P98" s="9"/>
      <c r="Q98" s="9" t="n">
        <f aca="false">IF(H98="ne",0,IF(AND(M98&gt;14,N98+P98&gt;14),E98+F98+O98+P98,0))</f>
        <v>0</v>
      </c>
      <c r="R98" s="9" t="str">
        <f aca="false">IF(L98="ne","nema potpis",IF(H98="ne","ispit",IF(Q98&gt;89," odličan",IF(Q98&gt;74,"vrlo dobar",IF(Q98&gt;59," dobar",IF(Q98&gt;39,"dovoljan","nije položio"))))))</f>
        <v>ispit</v>
      </c>
    </row>
    <row r="99" customFormat="false" ht="12.75" hidden="false" customHeight="false" outlineLevel="0" collapsed="false">
      <c r="A99" s="7" t="n">
        <v>96</v>
      </c>
      <c r="B99" s="8" t="s">
        <v>115</v>
      </c>
      <c r="C99" s="10" t="n">
        <v>19</v>
      </c>
      <c r="D99" s="10" t="n">
        <v>15</v>
      </c>
      <c r="E99" s="9" t="n">
        <f aca="false">C99+D99</f>
        <v>34</v>
      </c>
      <c r="F99" s="9"/>
      <c r="G99" s="9" t="str">
        <f aca="false">IF(OR((C99&lt;6),(D99+F99&lt;6)),"da","ne")</f>
        <v>ne</v>
      </c>
      <c r="H99" s="9" t="str">
        <f aca="false">IF(OR((C99&lt;15),(D99+F99&lt;15)),"ne","da")</f>
        <v>da</v>
      </c>
      <c r="I99" s="10"/>
      <c r="J99" s="10"/>
      <c r="K99" s="9" t="n">
        <f aca="false">I99+J99</f>
        <v>0</v>
      </c>
      <c r="L99" s="9" t="str">
        <f aca="false">IF(AND(OR((C99&lt;6),(D99+F99&lt;6)),OR((I99&lt;6),(J99+F99&lt;6))),"ne","da")</f>
        <v>da</v>
      </c>
      <c r="M99" s="10" t="n">
        <v>21</v>
      </c>
      <c r="N99" s="10" t="n">
        <v>25</v>
      </c>
      <c r="O99" s="9" t="n">
        <f aca="false">M99+N99</f>
        <v>46</v>
      </c>
      <c r="P99" s="9" t="n">
        <v>4</v>
      </c>
      <c r="Q99" s="9" t="n">
        <f aca="false">IF(H99="ne",0,IF(AND(M99&gt;14,N99+P99&gt;14),E99+F99+O99+P99,0))</f>
        <v>84</v>
      </c>
      <c r="R99" s="9" t="str">
        <f aca="false">IF(L99="ne","nema potpis",IF(H99="ne","ispit",IF(Q99&gt;89," odličan",IF(Q99&gt;74,"vrlo dobar",IF(Q99&gt;59," dobar",IF(Q99&gt;39,"dovoljan","nije položio"))))))</f>
        <v>vrlo dobar</v>
      </c>
    </row>
    <row r="100" customFormat="false" ht="12.75" hidden="false" customHeight="false" outlineLevel="0" collapsed="false">
      <c r="A100" s="7" t="n">
        <v>97</v>
      </c>
      <c r="B100" s="8" t="s">
        <v>116</v>
      </c>
      <c r="C100" s="10" t="n">
        <v>19</v>
      </c>
      <c r="D100" s="10" t="n">
        <v>4</v>
      </c>
      <c r="E100" s="9" t="n">
        <f aca="false">C100+D100</f>
        <v>23</v>
      </c>
      <c r="F100" s="9"/>
      <c r="G100" s="9" t="str">
        <f aca="false">IF(OR((C100&lt;6),(D100+F100&lt;6)),"da","ne")</f>
        <v>da</v>
      </c>
      <c r="H100" s="9" t="str">
        <f aca="false">IF(OR((C100&lt;15),(D100+F100&lt;15)),"ne","da")</f>
        <v>ne</v>
      </c>
      <c r="I100" s="5" t="n">
        <v>8</v>
      </c>
      <c r="J100" s="5" t="n">
        <v>7</v>
      </c>
      <c r="K100" s="9" t="n">
        <f aca="false">I100+J100</f>
        <v>15</v>
      </c>
      <c r="L100" s="9" t="str">
        <f aca="false">IF(AND(OR((C100&lt;6),(D100+F100&lt;6)),OR((I100&lt;6),(J100+F100&lt;6))),"ne","da")</f>
        <v>da</v>
      </c>
      <c r="M100" s="5"/>
      <c r="N100" s="5"/>
      <c r="O100" s="9" t="n">
        <f aca="false">M100+N100</f>
        <v>0</v>
      </c>
      <c r="P100" s="9"/>
      <c r="Q100" s="9" t="n">
        <f aca="false">IF(H100="ne",0,IF(AND(M100&gt;14,N100+P100&gt;14),E100+F100+O100+P100,0))</f>
        <v>0</v>
      </c>
      <c r="R100" s="9" t="str">
        <f aca="false">IF(L100="ne","nema potpis",IF(H100="ne","ispit",IF(Q100&gt;89," odličan",IF(Q100&gt;74,"vrlo dobar",IF(Q100&gt;59," dobar",IF(Q100&gt;39,"dovoljan","nije položio"))))))</f>
        <v>ispit</v>
      </c>
    </row>
    <row r="101" customFormat="false" ht="12.75" hidden="false" customHeight="false" outlineLevel="0" collapsed="false">
      <c r="A101" s="7" t="n">
        <v>98</v>
      </c>
      <c r="B101" s="8" t="s">
        <v>117</v>
      </c>
      <c r="C101" s="10" t="n">
        <v>21</v>
      </c>
      <c r="D101" s="10" t="n">
        <v>2</v>
      </c>
      <c r="E101" s="9" t="n">
        <f aca="false">C101+D101</f>
        <v>23</v>
      </c>
      <c r="F101" s="9"/>
      <c r="G101" s="9" t="str">
        <f aca="false">IF(OR((C101&lt;6),(D101+F101&lt;6)),"da","ne")</f>
        <v>da</v>
      </c>
      <c r="H101" s="9" t="str">
        <f aca="false">IF(OR((C101&lt;15),(D101+F101&lt;15)),"ne","da")</f>
        <v>ne</v>
      </c>
      <c r="I101" s="10" t="n">
        <v>11</v>
      </c>
      <c r="J101" s="10" t="n">
        <v>8</v>
      </c>
      <c r="K101" s="9" t="n">
        <f aca="false">I101+J101</f>
        <v>19</v>
      </c>
      <c r="L101" s="9" t="str">
        <f aca="false">IF(AND(OR((C101&lt;6),(D101+F101&lt;6)),OR((I101&lt;6),(J101+F101&lt;6))),"ne","da")</f>
        <v>da</v>
      </c>
      <c r="M101" s="10"/>
      <c r="N101" s="10"/>
      <c r="O101" s="9" t="n">
        <f aca="false">M101+N101</f>
        <v>0</v>
      </c>
      <c r="P101" s="9"/>
      <c r="Q101" s="9" t="n">
        <f aca="false">IF(H101="ne",0,IF(AND(M101&gt;14,N101+P101&gt;14),E101+F101+O101+P101,0))</f>
        <v>0</v>
      </c>
      <c r="R101" s="9" t="str">
        <f aca="false">IF(L101="ne","nema potpis",IF(H101="ne","ispit",IF(Q101&gt;89," odličan",IF(Q101&gt;74,"vrlo dobar",IF(Q101&gt;59," dobar",IF(Q101&gt;39,"dovoljan","nije položio"))))))</f>
        <v>ispit</v>
      </c>
    </row>
    <row r="102" customFormat="false" ht="12.75" hidden="false" customHeight="false" outlineLevel="0" collapsed="false">
      <c r="A102" s="7" t="n">
        <v>99</v>
      </c>
      <c r="B102" s="8" t="s">
        <v>118</v>
      </c>
      <c r="C102" s="10" t="n">
        <v>22</v>
      </c>
      <c r="D102" s="10" t="n">
        <v>19</v>
      </c>
      <c r="E102" s="9" t="n">
        <f aca="false">C102+D102</f>
        <v>41</v>
      </c>
      <c r="F102" s="9"/>
      <c r="G102" s="9" t="str">
        <f aca="false">IF(OR((C102&lt;6),(D102+F102&lt;6)),"da","ne")</f>
        <v>ne</v>
      </c>
      <c r="H102" s="9" t="str">
        <f aca="false">IF(OR((C102&lt;15),(D102+F102&lt;15)),"ne","da")</f>
        <v>da</v>
      </c>
      <c r="I102" s="11"/>
      <c r="J102" s="5"/>
      <c r="K102" s="9" t="n">
        <f aca="false">I102+J102</f>
        <v>0</v>
      </c>
      <c r="L102" s="9" t="str">
        <f aca="false">IF(AND(OR((C102&lt;6),(D102+F102&lt;6)),OR((I102&lt;6),(J102+F102&lt;6))),"ne","da")</f>
        <v>da</v>
      </c>
      <c r="M102" s="5" t="n">
        <v>23</v>
      </c>
      <c r="N102" s="5" t="n">
        <v>22</v>
      </c>
      <c r="O102" s="9" t="n">
        <f aca="false">M102+N102</f>
        <v>45</v>
      </c>
      <c r="P102" s="9"/>
      <c r="Q102" s="9" t="n">
        <f aca="false">IF(H102="ne",0,IF(AND(M102&gt;14,N102+P102&gt;14),E102+F102+O102+P102,0))</f>
        <v>86</v>
      </c>
      <c r="R102" s="9" t="str">
        <f aca="false">IF(L102="ne","nema potpis",IF(H102="ne","ispit",IF(Q102&gt;89," odličan",IF(Q102&gt;74,"vrlo dobar",IF(Q102&gt;59," dobar",IF(Q102&gt;39,"dovoljan","nije položio"))))))</f>
        <v>vrlo dobar</v>
      </c>
    </row>
    <row r="103" customFormat="false" ht="12.75" hidden="false" customHeight="false" outlineLevel="0" collapsed="false">
      <c r="A103" s="7" t="n">
        <v>100</v>
      </c>
      <c r="B103" s="8" t="s">
        <v>119</v>
      </c>
      <c r="C103" s="10" t="n">
        <v>14</v>
      </c>
      <c r="D103" s="10" t="n">
        <v>5</v>
      </c>
      <c r="E103" s="9" t="n">
        <f aca="false">C103+D103</f>
        <v>19</v>
      </c>
      <c r="F103" s="9"/>
      <c r="G103" s="9" t="str">
        <f aca="false">IF(OR((C103&lt;6),(D103+F103&lt;6)),"da","ne")</f>
        <v>da</v>
      </c>
      <c r="H103" s="9" t="str">
        <f aca="false">IF(OR((C103&lt;15),(D103+F103&lt;15)),"ne","da")</f>
        <v>ne</v>
      </c>
      <c r="I103" s="10" t="n">
        <v>8</v>
      </c>
      <c r="J103" s="10" t="n">
        <v>6</v>
      </c>
      <c r="K103" s="9" t="n">
        <f aca="false">I103+J103</f>
        <v>14</v>
      </c>
      <c r="L103" s="9" t="str">
        <f aca="false">IF(AND(OR((C103&lt;6),(D103+F103&lt;6)),OR((I103&lt;6),(J103+F103&lt;6))),"ne","da")</f>
        <v>da</v>
      </c>
      <c r="M103" s="10"/>
      <c r="N103" s="10"/>
      <c r="O103" s="9" t="n">
        <f aca="false">M103+N103</f>
        <v>0</v>
      </c>
      <c r="P103" s="9"/>
      <c r="Q103" s="9" t="n">
        <f aca="false">IF(H103="ne",0,IF(AND(M103&gt;14,N103+P103&gt;14),E103+F103+O103+P103,0))</f>
        <v>0</v>
      </c>
      <c r="R103" s="9" t="str">
        <f aca="false">IF(L103="ne","nema potpis",IF(H103="ne","ispit",IF(Q103&gt;89," odličan",IF(Q103&gt;74,"vrlo dobar",IF(Q103&gt;59," dobar",IF(Q103&gt;39,"dovoljan","nije položio"))))))</f>
        <v>ispit</v>
      </c>
    </row>
    <row r="104" customFormat="false" ht="13.5" hidden="false" customHeight="true" outlineLevel="0" collapsed="false">
      <c r="A104" s="12"/>
      <c r="B104" s="13" t="s">
        <v>120</v>
      </c>
      <c r="C104" s="14" t="n">
        <f aca="false">AVERAGE(C4:C103)</f>
        <v>15.1428571428571</v>
      </c>
      <c r="D104" s="14" t="n">
        <f aca="false">AVERAGE(D4:D103)</f>
        <v>7.3452380952381</v>
      </c>
      <c r="E104" s="15" t="n">
        <f aca="false">AVERAGE(E4:E103)</f>
        <v>21.6629213483146</v>
      </c>
      <c r="F104" s="15"/>
      <c r="G104" s="15"/>
      <c r="H104" s="15"/>
      <c r="I104" s="14" t="n">
        <f aca="false">AVERAGE(I4:I103)</f>
        <v>11.6578947368421</v>
      </c>
      <c r="J104" s="14" t="n">
        <f aca="false">AVERAGE(J4:J103)</f>
        <v>8.35526315789474</v>
      </c>
      <c r="K104" s="15" t="n">
        <f aca="false">AVERAGE(K4:K103)</f>
        <v>7.605</v>
      </c>
      <c r="L104" s="16"/>
      <c r="M104" s="14" t="n">
        <f aca="false">AVERAGE(M4:M103)</f>
        <v>21.6428571428571</v>
      </c>
      <c r="N104" s="14" t="n">
        <f aca="false">AVERAGE(N4:N103)</f>
        <v>20.1428571428571</v>
      </c>
      <c r="O104" s="15" t="n">
        <f aca="false">AVERAGE(O4:O103)</f>
        <v>6.57303370786517</v>
      </c>
      <c r="P104" s="15"/>
      <c r="Q104" s="15" t="n">
        <f aca="false">AVERAGE(Q4:Q103)</f>
        <v>13.9101123595506</v>
      </c>
      <c r="R104" s="12"/>
    </row>
    <row r="105" customFormat="false" ht="12.75" hidden="false" customHeight="false" outlineLevel="0" collapsed="false">
      <c r="A105" s="12"/>
      <c r="B105" s="12"/>
      <c r="C105" s="14" t="s">
        <v>121</v>
      </c>
      <c r="D105" s="14" t="s">
        <v>122</v>
      </c>
      <c r="E105" s="15"/>
      <c r="F105" s="15"/>
      <c r="G105" s="14" t="s">
        <v>6</v>
      </c>
      <c r="H105" s="14" t="s">
        <v>7</v>
      </c>
      <c r="I105" s="17" t="s">
        <v>123</v>
      </c>
      <c r="J105" s="18" t="s">
        <v>124</v>
      </c>
      <c r="K105" s="19"/>
      <c r="L105" s="17" t="s">
        <v>125</v>
      </c>
      <c r="M105" s="17" t="s">
        <v>126</v>
      </c>
      <c r="N105" s="17" t="s">
        <v>127</v>
      </c>
      <c r="O105" s="19"/>
      <c r="P105" s="17"/>
      <c r="Q105" s="20"/>
      <c r="R105" s="17" t="s">
        <v>128</v>
      </c>
    </row>
    <row r="106" customFormat="false" ht="12.75" hidden="false" customHeight="false" outlineLevel="0" collapsed="false">
      <c r="A106" s="12"/>
      <c r="B106" s="12"/>
      <c r="C106" s="14" t="n">
        <f aca="false">COUNTIF(C4:C103,"&lt;6")</f>
        <v>8</v>
      </c>
      <c r="D106" s="14" t="n">
        <f aca="false">COUNTIF(D4:D103,"&lt;6")</f>
        <v>35</v>
      </c>
      <c r="E106" s="15"/>
      <c r="F106" s="15"/>
      <c r="G106" s="14" t="n">
        <f aca="false">COUNTIF(G4:G103,"da")</f>
        <v>40</v>
      </c>
      <c r="H106" s="14" t="n">
        <f aca="false">COUNTIF(H4:H103,"da")</f>
        <v>14</v>
      </c>
      <c r="I106" s="14" t="n">
        <f aca="false">COUNTIF(I4:I103,"&lt;6")</f>
        <v>0</v>
      </c>
      <c r="J106" s="14" t="n">
        <f aca="false">COUNTIF(J4:J103,"&lt;6")</f>
        <v>6</v>
      </c>
      <c r="K106" s="17"/>
      <c r="L106" s="17" t="n">
        <f aca="false">COUNTIF(L4:L103,"da")</f>
        <v>91</v>
      </c>
      <c r="M106" s="17" t="n">
        <f aca="false">COUNTIF(M4:M103,"&lt;15")</f>
        <v>0</v>
      </c>
      <c r="N106" s="17" t="n">
        <f aca="false">COUNTIF(N4:N103,"&lt;15")</f>
        <v>1</v>
      </c>
      <c r="O106" s="19"/>
      <c r="P106" s="17"/>
      <c r="Q106" s="20"/>
      <c r="R106" s="17" t="n">
        <f aca="false">COUNTIF(R4:R103,"nije položio")</f>
        <v>0</v>
      </c>
    </row>
    <row r="107" customFormat="false" ht="12.75" hidden="false" customHeight="false" outlineLevel="0" collapsed="false">
      <c r="A107" s="12"/>
      <c r="B107" s="12"/>
      <c r="C107" s="14"/>
      <c r="D107" s="14"/>
      <c r="E107" s="14"/>
      <c r="F107" s="14"/>
      <c r="G107" s="12"/>
      <c r="H107" s="12"/>
      <c r="I107" s="14"/>
      <c r="J107" s="14"/>
      <c r="K107" s="12"/>
      <c r="L107" s="12"/>
      <c r="M107" s="14"/>
      <c r="N107" s="14"/>
      <c r="O107" s="12"/>
      <c r="P107" s="14"/>
      <c r="Q107" s="21"/>
      <c r="R107" s="14" t="s">
        <v>129</v>
      </c>
    </row>
    <row r="108" customFormat="false" ht="12.75" hidden="false" customHeight="false" outlineLevel="0" collapsed="false">
      <c r="A108" s="12"/>
      <c r="B108" s="22"/>
      <c r="C108" s="14"/>
      <c r="D108" s="14"/>
      <c r="E108" s="14"/>
      <c r="F108" s="14"/>
      <c r="G108" s="12"/>
      <c r="H108" s="12"/>
      <c r="I108" s="14"/>
      <c r="J108" s="14"/>
      <c r="K108" s="12"/>
      <c r="L108" s="12"/>
      <c r="M108" s="14"/>
      <c r="N108" s="14"/>
      <c r="O108" s="21"/>
      <c r="P108" s="15"/>
      <c r="Q108" s="12"/>
      <c r="R108" s="14" t="n">
        <f aca="false">COUNTIF(R4:R103,"ispit")</f>
        <v>66</v>
      </c>
    </row>
    <row r="109" customFormat="false" ht="12.75" hidden="false" customHeight="false" outlineLevel="0" collapsed="false">
      <c r="A109" s="12"/>
      <c r="B109" s="22"/>
      <c r="C109" s="23"/>
      <c r="D109" s="23"/>
      <c r="E109" s="23"/>
      <c r="F109" s="23"/>
      <c r="G109" s="24"/>
      <c r="H109" s="24"/>
      <c r="I109" s="23"/>
      <c r="J109" s="23"/>
      <c r="K109" s="12"/>
      <c r="L109" s="12"/>
      <c r="M109" s="14"/>
      <c r="N109" s="14"/>
      <c r="O109" s="12"/>
      <c r="P109" s="14"/>
      <c r="Q109" s="12"/>
      <c r="R109" s="14" t="s">
        <v>130</v>
      </c>
    </row>
    <row r="110" customFormat="false" ht="12.75" hidden="false" customHeight="false" outlineLevel="0" collapsed="false">
      <c r="A110" s="12"/>
      <c r="B110" s="22"/>
      <c r="C110" s="25"/>
      <c r="D110" s="25"/>
      <c r="E110" s="25"/>
      <c r="F110" s="25"/>
      <c r="G110" s="22"/>
      <c r="H110" s="22"/>
      <c r="I110" s="14"/>
      <c r="J110" s="14"/>
      <c r="K110" s="12"/>
      <c r="L110" s="12"/>
      <c r="M110" s="14"/>
      <c r="N110" s="14"/>
      <c r="O110" s="12"/>
      <c r="P110" s="14"/>
      <c r="Q110" s="12"/>
      <c r="R110" s="14" t="n">
        <f aca="false">COUNTIF(R4:R103,"nema potpis")</f>
        <v>9</v>
      </c>
    </row>
    <row r="111" customFormat="false" ht="12.75" hidden="false" customHeight="false" outlineLevel="0" collapsed="false">
      <c r="B111" s="22"/>
      <c r="R111" s="14" t="s">
        <v>131</v>
      </c>
    </row>
    <row r="112" customFormat="false" ht="12.75" hidden="false" customHeight="false" outlineLevel="0" collapsed="false">
      <c r="R112" s="1" t="n">
        <f aca="false">COUNTIF(R4:R103,"priznata")</f>
        <v>11</v>
      </c>
    </row>
  </sheetData>
  <printOptions headings="false" gridLines="false" gridLinesSet="true" horizontalCentered="false" verticalCentered="false"/>
  <pageMargins left="0.3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3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41"/>
    <col collapsed="false" customWidth="true" hidden="false" outlineLevel="0" max="3" min="3" style="0" width="6.13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132</v>
      </c>
      <c r="D1" s="4" t="s">
        <v>133</v>
      </c>
      <c r="E1" s="4" t="s">
        <v>134</v>
      </c>
      <c r="F1" s="4" t="s">
        <v>135</v>
      </c>
      <c r="G1" s="6" t="s">
        <v>136</v>
      </c>
      <c r="H1" s="6" t="s">
        <v>14</v>
      </c>
      <c r="I1" s="6" t="s">
        <v>15</v>
      </c>
    </row>
    <row r="2" customFormat="false" ht="12.75" hidden="false" customHeight="false" outlineLevel="0" collapsed="false">
      <c r="A2" s="26" t="n">
        <v>1</v>
      </c>
      <c r="B2" s="8" t="s">
        <v>21</v>
      </c>
      <c r="C2" s="8" t="n">
        <v>21</v>
      </c>
      <c r="D2" s="8" t="n">
        <v>12</v>
      </c>
      <c r="E2" s="8" t="n">
        <v>17</v>
      </c>
      <c r="F2" s="8" t="n">
        <v>17</v>
      </c>
      <c r="G2" s="9"/>
      <c r="H2" s="9" t="n">
        <f aca="false">IF(AND(AND(C2&gt;11,E2&gt;11),AND(D2&gt;11,F2+G2&gt;11)),C2+D2+E2+F2+G2,0)</f>
        <v>67</v>
      </c>
      <c r="I2" s="9" t="str">
        <f aca="false">IF(H2&gt;89," odličan",IF(H2&gt;74,"vrlo dobar",IF(H2&gt;59," dobar",IF(H2&gt;47,"dovoljan","nije položio"))))</f>
        <v> dobar</v>
      </c>
    </row>
    <row r="3" customFormat="false" ht="12.75" hidden="false" customHeight="false" outlineLevel="0" collapsed="false">
      <c r="A3" s="26" t="n">
        <v>2</v>
      </c>
      <c r="B3" s="8" t="s">
        <v>22</v>
      </c>
      <c r="C3" s="8" t="n">
        <v>23</v>
      </c>
      <c r="D3" s="8" t="n">
        <v>12</v>
      </c>
      <c r="E3" s="8" t="n">
        <v>14</v>
      </c>
      <c r="F3" s="8" t="n">
        <v>13</v>
      </c>
      <c r="G3" s="9"/>
      <c r="H3" s="9" t="n">
        <f aca="false">IF(AND(AND(C3&gt;11,E3&gt;11),AND(D3&gt;11,F3+G3&gt;11)),C3+D3+E3+F3+G3,0)</f>
        <v>62</v>
      </c>
      <c r="I3" s="9" t="str">
        <f aca="false">IF(H3&gt;89," odličan",IF(H3&gt;74,"vrlo dobar",IF(H3&gt;59," dobar",IF(H3&gt;47,"dovoljan","nije položio"))))</f>
        <v> dobar</v>
      </c>
    </row>
    <row r="4" customFormat="false" ht="12.75" hidden="false" customHeight="false" outlineLevel="0" collapsed="false">
      <c r="A4" s="26" t="n">
        <v>3</v>
      </c>
      <c r="B4" s="8" t="s">
        <v>23</v>
      </c>
      <c r="C4" s="8" t="n">
        <v>25</v>
      </c>
      <c r="D4" s="8" t="n">
        <v>14</v>
      </c>
      <c r="E4" s="8" t="n">
        <v>12</v>
      </c>
      <c r="F4" s="8" t="n">
        <v>13</v>
      </c>
      <c r="G4" s="9" t="n">
        <v>2</v>
      </c>
      <c r="H4" s="9" t="n">
        <f aca="false">IF(AND(AND(C4&gt;11,E4&gt;11),AND(D4&gt;11,F4+G4&gt;11)),C4+D4+E4+F4+G4,0)</f>
        <v>66</v>
      </c>
      <c r="I4" s="9" t="str">
        <f aca="false">IF(H4&gt;89," odličan",IF(H4&gt;74,"vrlo dobar",IF(H4&gt;59," dobar",IF(H4&gt;47,"dovoljan","nije položio"))))</f>
        <v> dobar</v>
      </c>
    </row>
    <row r="5" customFormat="false" ht="12.75" hidden="false" customHeight="false" outlineLevel="0" collapsed="false">
      <c r="A5" s="26" t="n">
        <v>4</v>
      </c>
      <c r="B5" s="8" t="s">
        <v>24</v>
      </c>
      <c r="C5" s="8" t="n">
        <v>18</v>
      </c>
      <c r="D5" s="8" t="n">
        <v>14</v>
      </c>
      <c r="E5" s="8" t="n">
        <v>17</v>
      </c>
      <c r="F5" s="8" t="n">
        <v>12</v>
      </c>
      <c r="G5" s="9" t="n">
        <v>4</v>
      </c>
      <c r="H5" s="9" t="n">
        <f aca="false">IF(AND(AND(C5&gt;11,E5&gt;11),AND(D5&gt;11,F5+G5&gt;11)),C5+D5+E5+F5+G5,0)</f>
        <v>65</v>
      </c>
      <c r="I5" s="9" t="str">
        <f aca="false">IF(H5&gt;89," odličan",IF(H5&gt;74,"vrlo dobar",IF(H5&gt;59," dobar",IF(H5&gt;47,"dovoljan","nije položio"))))</f>
        <v> dobar</v>
      </c>
    </row>
    <row r="6" customFormat="false" ht="12.75" hidden="false" customHeight="false" outlineLevel="0" collapsed="false">
      <c r="A6" s="26" t="n">
        <v>5</v>
      </c>
      <c r="B6" s="8" t="s">
        <v>25</v>
      </c>
      <c r="C6" s="8" t="n">
        <v>10</v>
      </c>
      <c r="D6" s="8" t="n">
        <v>8</v>
      </c>
      <c r="E6" s="8" t="n">
        <v>20</v>
      </c>
      <c r="F6" s="8" t="n">
        <v>14</v>
      </c>
      <c r="G6" s="9"/>
      <c r="H6" s="9" t="n">
        <f aca="false">IF(AND(AND(C6&gt;11,E6&gt;11),AND(D6&gt;11,F6+G6&gt;11)),C6+D6+E6+F6+G6,0)</f>
        <v>0</v>
      </c>
      <c r="I6" s="9" t="str">
        <f aca="false">IF(H6&gt;89," odličan",IF(H6&gt;74,"vrlo dobar",IF(H6&gt;59," dobar",IF(H6&gt;47,"dovoljan","nije položio"))))</f>
        <v>nije položio</v>
      </c>
    </row>
    <row r="7" customFormat="false" ht="12.75" hidden="false" customHeight="false" outlineLevel="0" collapsed="false">
      <c r="A7" s="26" t="n">
        <v>6</v>
      </c>
      <c r="B7" s="8" t="s">
        <v>26</v>
      </c>
      <c r="C7" s="8" t="n">
        <v>12</v>
      </c>
      <c r="D7" s="8" t="n">
        <v>20</v>
      </c>
      <c r="E7" s="8" t="n">
        <v>13</v>
      </c>
      <c r="F7" s="8" t="n">
        <v>8</v>
      </c>
      <c r="G7" s="9" t="n">
        <v>15</v>
      </c>
      <c r="H7" s="9" t="n">
        <f aca="false">IF(AND(AND(C7&gt;11,E7&gt;11),AND(D7&gt;11,F7+G7&gt;11)),C7+D7+E7+F7+G7,0)</f>
        <v>68</v>
      </c>
      <c r="I7" s="9" t="str">
        <f aca="false">IF(H7&gt;89," odličan",IF(H7&gt;74,"vrlo dobar",IF(H7&gt;59," dobar",IF(H7&gt;47,"dovoljan","nije položio"))))</f>
        <v> dobar</v>
      </c>
    </row>
    <row r="8" customFormat="false" ht="12.75" hidden="false" customHeight="false" outlineLevel="0" collapsed="false">
      <c r="A8" s="26" t="n">
        <v>7</v>
      </c>
      <c r="B8" s="8" t="s">
        <v>27</v>
      </c>
      <c r="C8" s="8" t="n">
        <v>21</v>
      </c>
      <c r="D8" s="8" t="n">
        <v>14</v>
      </c>
      <c r="E8" s="8" t="n">
        <v>25</v>
      </c>
      <c r="F8" s="8" t="n">
        <v>28</v>
      </c>
      <c r="G8" s="9" t="n">
        <v>25</v>
      </c>
      <c r="H8" s="9" t="n">
        <f aca="false">IF(AND(AND(C8&gt;11,E8&gt;11),AND(D8&gt;11,F8+G8&gt;11)),C8+D8+E8+F8+G8,0)</f>
        <v>113</v>
      </c>
      <c r="I8" s="9" t="str">
        <f aca="false">IF(H8&gt;89," odličan",IF(H8&gt;74,"vrlo dobar",IF(H8&gt;59," dobar",IF(H8&gt;47,"dovoljan","nije položio"))))</f>
        <v> odličan</v>
      </c>
    </row>
    <row r="9" customFormat="false" ht="12.75" hidden="false" customHeight="false" outlineLevel="0" collapsed="false">
      <c r="A9" s="26" t="n">
        <v>8</v>
      </c>
      <c r="B9" s="8" t="s">
        <v>29</v>
      </c>
      <c r="C9" s="8" t="n">
        <v>23</v>
      </c>
      <c r="D9" s="8" t="n">
        <v>15</v>
      </c>
      <c r="E9" s="8" t="n">
        <v>18</v>
      </c>
      <c r="F9" s="8" t="n">
        <v>12</v>
      </c>
      <c r="G9" s="9"/>
      <c r="H9" s="9" t="n">
        <f aca="false">IF(AND(AND(C9&gt;11,E9&gt;11),AND(D9&gt;11,F9+G9&gt;11)),C9+D9+E9+F9+G9,0)</f>
        <v>68</v>
      </c>
      <c r="I9" s="9" t="str">
        <f aca="false">IF(H9&gt;89," odličan",IF(H9&gt;74,"vrlo dobar",IF(H9&gt;59," dobar",IF(H9&gt;47,"dovoljan","nije položio"))))</f>
        <v> dobar</v>
      </c>
    </row>
    <row r="10" customFormat="false" ht="12.75" hidden="false" customHeight="false" outlineLevel="0" collapsed="false">
      <c r="A10" s="26" t="n">
        <v>9</v>
      </c>
      <c r="B10" s="8" t="s">
        <v>30</v>
      </c>
      <c r="C10" s="8" t="n">
        <v>24</v>
      </c>
      <c r="D10" s="8" t="n">
        <v>20</v>
      </c>
      <c r="E10" s="8" t="n">
        <v>14</v>
      </c>
      <c r="F10" s="8" t="n">
        <v>18</v>
      </c>
      <c r="G10" s="9"/>
      <c r="H10" s="9" t="n">
        <f aca="false">IF(AND(AND(C10&gt;11,E10&gt;11),AND(D10&gt;11,F10+G10&gt;11)),C10+D10+E10+F10+G10,0)</f>
        <v>76</v>
      </c>
      <c r="I10" s="9" t="str">
        <f aca="false">IF(H10&gt;89," odličan",IF(H10&gt;74,"vrlo dobar",IF(H10&gt;59," dobar",IF(H10&gt;47,"dovoljan","nije položio"))))</f>
        <v>vrlo dobar</v>
      </c>
    </row>
    <row r="11" customFormat="false" ht="12.75" hidden="false" customHeight="false" outlineLevel="0" collapsed="false">
      <c r="A11" s="26" t="n">
        <v>10</v>
      </c>
      <c r="B11" s="8" t="s">
        <v>31</v>
      </c>
      <c r="C11" s="8" t="n">
        <v>17</v>
      </c>
      <c r="D11" s="8" t="n">
        <v>14</v>
      </c>
      <c r="E11" s="8" t="n">
        <v>25</v>
      </c>
      <c r="F11" s="8" t="n">
        <v>12</v>
      </c>
      <c r="G11" s="9"/>
      <c r="H11" s="9" t="n">
        <f aca="false">IF(AND(AND(C11&gt;11,E11&gt;11),AND(D11&gt;11,F11+G11&gt;11)),C11+D11+E11+F11+G11,0)</f>
        <v>68</v>
      </c>
      <c r="I11" s="9" t="str">
        <f aca="false">IF(H11&gt;89," odličan",IF(H11&gt;74,"vrlo dobar",IF(H11&gt;59," dobar",IF(H11&gt;47,"dovoljan","nije položio"))))</f>
        <v> dobar</v>
      </c>
    </row>
    <row r="12" customFormat="false" ht="12.75" hidden="false" customHeight="false" outlineLevel="0" collapsed="false">
      <c r="A12" s="26" t="n">
        <v>11</v>
      </c>
      <c r="B12" s="8" t="s">
        <v>32</v>
      </c>
      <c r="C12" s="8" t="n">
        <v>0</v>
      </c>
      <c r="D12" s="8" t="n">
        <v>4</v>
      </c>
      <c r="E12" s="8" t="n">
        <v>0</v>
      </c>
      <c r="F12" s="8" t="n">
        <v>0</v>
      </c>
      <c r="G12" s="9" t="n">
        <v>2</v>
      </c>
      <c r="H12" s="9" t="n">
        <f aca="false">IF(AND(AND(C12&gt;11,E12&gt;11),AND(D12&gt;11,F12+G12&gt;11)),C12+D12+E12+F12+G12,0)</f>
        <v>0</v>
      </c>
      <c r="I12" s="9" t="str">
        <f aca="false">IF(H12&gt;89," odličan",IF(H12&gt;74,"vrlo dobar",IF(H12&gt;59," dobar",IF(H12&gt;47,"dovoljan","nije položio"))))</f>
        <v>nije položio</v>
      </c>
    </row>
    <row r="13" customFormat="false" ht="12.75" hidden="false" customHeight="false" outlineLevel="0" collapsed="false">
      <c r="A13" s="26" t="n">
        <v>12</v>
      </c>
      <c r="B13" s="8" t="s">
        <v>33</v>
      </c>
      <c r="C13" s="8" t="n">
        <v>14</v>
      </c>
      <c r="D13" s="8" t="n">
        <v>13</v>
      </c>
      <c r="E13" s="8" t="n">
        <v>12</v>
      </c>
      <c r="F13" s="8" t="n">
        <v>12</v>
      </c>
      <c r="G13" s="9"/>
      <c r="H13" s="9" t="n">
        <f aca="false">IF(AND(AND(C13&gt;11,E13&gt;11),AND(D13&gt;11,F13+G13&gt;11)),C13+D13+E13+F13+G13,0)</f>
        <v>51</v>
      </c>
      <c r="I13" s="9" t="str">
        <f aca="false">IF(H13&gt;89," odličan",IF(H13&gt;74,"vrlo dobar",IF(H13&gt;59," dobar",IF(H13&gt;47,"dovoljan","nije položio"))))</f>
        <v>dovoljan</v>
      </c>
    </row>
    <row r="14" customFormat="false" ht="12.75" hidden="false" customHeight="false" outlineLevel="0" collapsed="false">
      <c r="A14" s="26" t="n">
        <v>13</v>
      </c>
      <c r="B14" s="8" t="s">
        <v>34</v>
      </c>
      <c r="C14" s="8" t="n">
        <v>21</v>
      </c>
      <c r="D14" s="8" t="n">
        <v>12</v>
      </c>
      <c r="E14" s="8" t="n">
        <v>12</v>
      </c>
      <c r="F14" s="8" t="n">
        <v>15</v>
      </c>
      <c r="G14" s="9" t="n">
        <v>4</v>
      </c>
      <c r="H14" s="9" t="n">
        <f aca="false">IF(AND(AND(C14&gt;11,E14&gt;11),AND(D14&gt;11,F14+G14&gt;11)),C14+D14+E14+F14+G14,0)</f>
        <v>64</v>
      </c>
      <c r="I14" s="9" t="str">
        <f aca="false">IF(H14&gt;89," odličan",IF(H14&gt;74,"vrlo dobar",IF(H14&gt;59," dobar",IF(H14&gt;47,"dovoljan","nije položio"))))</f>
        <v> dobar</v>
      </c>
    </row>
    <row r="15" customFormat="false" ht="12.75" hidden="false" customHeight="false" outlineLevel="0" collapsed="false">
      <c r="A15" s="26" t="n">
        <v>14</v>
      </c>
      <c r="B15" s="8" t="s">
        <v>35</v>
      </c>
      <c r="C15" s="8" t="n">
        <v>12</v>
      </c>
      <c r="D15" s="8" t="n">
        <v>12</v>
      </c>
      <c r="E15" s="8" t="n">
        <v>22</v>
      </c>
      <c r="F15" s="8" t="n">
        <v>13</v>
      </c>
      <c r="G15" s="9"/>
      <c r="H15" s="9" t="n">
        <f aca="false">IF(AND(AND(C15&gt;11,E15&gt;11),AND(D15&gt;11,F15+G15&gt;11)),C15+D15+E15+F15+G15,0)</f>
        <v>59</v>
      </c>
      <c r="I15" s="9" t="str">
        <f aca="false">IF(H15&gt;89," odličan",IF(H15&gt;74,"vrlo dobar",IF(H15&gt;59," dobar",IF(H15&gt;47,"dovoljan","nije položio"))))</f>
        <v>dovoljan</v>
      </c>
    </row>
    <row r="16" customFormat="false" ht="12.75" hidden="false" customHeight="false" outlineLevel="0" collapsed="false">
      <c r="A16" s="26" t="n">
        <v>15</v>
      </c>
      <c r="B16" s="8" t="s">
        <v>36</v>
      </c>
      <c r="C16" s="8" t="n">
        <v>20</v>
      </c>
      <c r="D16" s="8" t="n">
        <v>19</v>
      </c>
      <c r="E16" s="8" t="n">
        <v>13</v>
      </c>
      <c r="F16" s="8" t="n">
        <v>15</v>
      </c>
      <c r="G16" s="9"/>
      <c r="H16" s="9" t="n">
        <f aca="false">IF(AND(AND(C16&gt;11,E16&gt;11),AND(D16&gt;11,F16+G16&gt;11)),C16+D16+E16+F16+G16,0)</f>
        <v>67</v>
      </c>
      <c r="I16" s="9" t="str">
        <f aca="false">IF(H16&gt;89," odličan",IF(H16&gt;74,"vrlo dobar",IF(H16&gt;59," dobar",IF(H16&gt;47,"dovoljan","nije položio"))))</f>
        <v> dobar</v>
      </c>
    </row>
    <row r="17" customFormat="false" ht="12.75" hidden="false" customHeight="false" outlineLevel="0" collapsed="false">
      <c r="A17" s="26" t="n">
        <v>16</v>
      </c>
      <c r="B17" s="8" t="s">
        <v>37</v>
      </c>
      <c r="C17" s="8" t="n">
        <v>21</v>
      </c>
      <c r="D17" s="8" t="n">
        <v>16</v>
      </c>
      <c r="E17" s="8" t="n">
        <v>12</v>
      </c>
      <c r="F17" s="8" t="n">
        <v>12</v>
      </c>
      <c r="G17" s="9" t="n">
        <v>2</v>
      </c>
      <c r="H17" s="9" t="n">
        <f aca="false">IF(AND(AND(C17&gt;11,E17&gt;11),AND(D17&gt;11,F17+G17&gt;11)),C17+D17+E17+F17+G17,0)</f>
        <v>63</v>
      </c>
      <c r="I17" s="9" t="str">
        <f aca="false">IF(H17&gt;89," odličan",IF(H17&gt;74,"vrlo dobar",IF(H17&gt;59," dobar",IF(H17&gt;47,"dovoljan","nije položio"))))</f>
        <v> dobar</v>
      </c>
    </row>
    <row r="18" customFormat="false" ht="12.75" hidden="false" customHeight="false" outlineLevel="0" collapsed="false">
      <c r="A18" s="26" t="n">
        <v>17</v>
      </c>
      <c r="B18" s="8" t="s">
        <v>39</v>
      </c>
      <c r="C18" s="8" t="n">
        <v>12</v>
      </c>
      <c r="D18" s="8" t="n">
        <v>12</v>
      </c>
      <c r="E18" s="8" t="n">
        <v>14</v>
      </c>
      <c r="F18" s="8" t="n">
        <v>12</v>
      </c>
      <c r="G18" s="9"/>
      <c r="H18" s="9" t="n">
        <f aca="false">IF(AND(AND(C18&gt;11,E18&gt;11),AND(D18&gt;11,F18+G18&gt;11)),C18+D18+E18+F18+G18,0)</f>
        <v>50</v>
      </c>
      <c r="I18" s="9" t="str">
        <f aca="false">IF(H18&gt;89," odličan",IF(H18&gt;74,"vrlo dobar",IF(H18&gt;59," dobar",IF(H18&gt;47,"dovoljan","nije položio"))))</f>
        <v>dovoljan</v>
      </c>
    </row>
    <row r="19" customFormat="false" ht="12.75" hidden="false" customHeight="false" outlineLevel="0" collapsed="false">
      <c r="A19" s="26" t="n">
        <v>18</v>
      </c>
      <c r="B19" s="8" t="s">
        <v>40</v>
      </c>
      <c r="C19" s="8" t="n">
        <v>12</v>
      </c>
      <c r="D19" s="8" t="n">
        <v>13</v>
      </c>
      <c r="E19" s="8" t="n">
        <v>16</v>
      </c>
      <c r="F19" s="8" t="n">
        <v>12</v>
      </c>
      <c r="G19" s="9" t="n">
        <v>3</v>
      </c>
      <c r="H19" s="9" t="n">
        <f aca="false">IF(AND(AND(C19&gt;11,E19&gt;11),AND(D19&gt;11,F19+G19&gt;11)),C19+D19+E19+F19+G19,0)</f>
        <v>56</v>
      </c>
      <c r="I19" s="9" t="str">
        <f aca="false">IF(H19&gt;89," odličan",IF(H19&gt;74,"vrlo dobar",IF(H19&gt;59," dobar",IF(H19&gt;47,"dovoljan","nije položio"))))</f>
        <v>dovoljan</v>
      </c>
    </row>
    <row r="20" customFormat="false" ht="12.75" hidden="false" customHeight="false" outlineLevel="0" collapsed="false">
      <c r="A20" s="26" t="n">
        <v>19</v>
      </c>
      <c r="B20" s="8" t="s">
        <v>41</v>
      </c>
      <c r="C20" s="8"/>
      <c r="D20" s="8" t="n">
        <v>8</v>
      </c>
      <c r="E20" s="8"/>
      <c r="F20" s="8" t="n">
        <v>15</v>
      </c>
      <c r="G20" s="9" t="n">
        <v>20</v>
      </c>
      <c r="H20" s="9" t="n">
        <f aca="false">IF(AND(AND(C20&gt;11,E20&gt;11),AND(D20&gt;11,F20+G20&gt;11)),C20+D20+E20+F20+G20,0)</f>
        <v>0</v>
      </c>
      <c r="I20" s="9" t="str">
        <f aca="false">IF(H20&gt;89," odličan",IF(H20&gt;74,"vrlo dobar",IF(H20&gt;59," dobar",IF(H20&gt;47,"dovoljan","nije položio"))))</f>
        <v>nije položio</v>
      </c>
    </row>
    <row r="21" customFormat="false" ht="12.75" hidden="false" customHeight="false" outlineLevel="0" collapsed="false">
      <c r="A21" s="26" t="n">
        <v>20</v>
      </c>
      <c r="B21" s="8" t="s">
        <v>43</v>
      </c>
      <c r="C21" s="8" t="n">
        <v>24</v>
      </c>
      <c r="D21" s="8" t="n">
        <v>12</v>
      </c>
      <c r="E21" s="8" t="n">
        <v>19</v>
      </c>
      <c r="F21" s="8" t="n">
        <v>17</v>
      </c>
      <c r="G21" s="9"/>
      <c r="H21" s="9" t="n">
        <f aca="false">IF(AND(AND(C21&gt;11,E21&gt;11),AND(D21&gt;11,F21+G21&gt;11)),C21+D21+E21+F21+G21,0)</f>
        <v>72</v>
      </c>
      <c r="I21" s="9" t="str">
        <f aca="false">IF(H21&gt;89," odličan",IF(H21&gt;74,"vrlo dobar",IF(H21&gt;59," dobar",IF(H21&gt;47,"dovoljan","nije položio"))))</f>
        <v> dobar</v>
      </c>
    </row>
    <row r="22" customFormat="false" ht="12.75" hidden="false" customHeight="false" outlineLevel="0" collapsed="false">
      <c r="A22" s="26" t="n">
        <v>21</v>
      </c>
      <c r="B22" s="8" t="s">
        <v>44</v>
      </c>
      <c r="C22" s="8" t="n">
        <v>21</v>
      </c>
      <c r="D22" s="8" t="n">
        <v>19</v>
      </c>
      <c r="E22" s="8" t="n">
        <v>12</v>
      </c>
      <c r="F22" s="8" t="n">
        <v>17</v>
      </c>
      <c r="G22" s="9"/>
      <c r="H22" s="9" t="n">
        <f aca="false">IF(AND(AND(C22&gt;11,E22&gt;11),AND(D22&gt;11,F22+G22&gt;11)),C22+D22+E22+F22+G22,0)</f>
        <v>69</v>
      </c>
      <c r="I22" s="9" t="str">
        <f aca="false">IF(H22&gt;89," odličan",IF(H22&gt;74,"vrlo dobar",IF(H22&gt;59," dobar",IF(H22&gt;47,"dovoljan","nije položio"))))</f>
        <v> dobar</v>
      </c>
    </row>
    <row r="23" customFormat="false" ht="12.75" hidden="false" customHeight="false" outlineLevel="0" collapsed="false">
      <c r="A23" s="26" t="n">
        <v>22</v>
      </c>
      <c r="B23" s="8" t="s">
        <v>45</v>
      </c>
      <c r="C23" s="8" t="n">
        <v>17</v>
      </c>
      <c r="D23" s="8" t="n">
        <v>12</v>
      </c>
      <c r="E23" s="8" t="n">
        <v>22</v>
      </c>
      <c r="F23" s="8" t="n">
        <v>13</v>
      </c>
      <c r="G23" s="9"/>
      <c r="H23" s="9" t="n">
        <f aca="false">IF(AND(AND(C23&gt;11,E23&gt;11),AND(D23&gt;11,F23+G23&gt;11)),C23+D23+E23+F23+G23,0)</f>
        <v>64</v>
      </c>
      <c r="I23" s="9" t="str">
        <f aca="false">IF(H23&gt;89," odličan",IF(H23&gt;74,"vrlo dobar",IF(H23&gt;59," dobar",IF(H23&gt;47,"dovoljan","nije položio"))))</f>
        <v> dobar</v>
      </c>
    </row>
    <row r="24" customFormat="false" ht="12.75" hidden="false" customHeight="false" outlineLevel="0" collapsed="false">
      <c r="A24" s="26" t="n">
        <v>23</v>
      </c>
      <c r="B24" s="8" t="s">
        <v>46</v>
      </c>
      <c r="C24" s="8" t="n">
        <v>12</v>
      </c>
      <c r="D24" s="8" t="n">
        <v>19</v>
      </c>
      <c r="E24" s="8" t="n">
        <v>20</v>
      </c>
      <c r="F24" s="8" t="n">
        <v>14</v>
      </c>
      <c r="G24" s="9"/>
      <c r="H24" s="9" t="n">
        <f aca="false">IF(AND(AND(C24&gt;11,E24&gt;11),AND(D24&gt;11,F24+G24&gt;11)),C24+D24+E24+F24+G24,0)</f>
        <v>65</v>
      </c>
      <c r="I24" s="9" t="str">
        <f aca="false">IF(H24&gt;89," odličan",IF(H24&gt;74,"vrlo dobar",IF(H24&gt;59," dobar",IF(H24&gt;47,"dovoljan","nije položio"))))</f>
        <v> dobar</v>
      </c>
    </row>
    <row r="25" customFormat="false" ht="12.75" hidden="false" customHeight="false" outlineLevel="0" collapsed="false">
      <c r="A25" s="26" t="n">
        <v>24</v>
      </c>
      <c r="B25" s="8" t="s">
        <v>47</v>
      </c>
      <c r="C25" s="8" t="n">
        <v>12</v>
      </c>
      <c r="D25" s="8" t="n">
        <v>23</v>
      </c>
      <c r="E25" s="8" t="n">
        <v>12</v>
      </c>
      <c r="F25" s="8" t="n">
        <v>18</v>
      </c>
      <c r="G25" s="9"/>
      <c r="H25" s="9" t="n">
        <f aca="false">IF(AND(AND(C25&gt;11,E25&gt;11),AND(D25&gt;11,F25+G25&gt;11)),C25+D25+E25+F25+G25,0)</f>
        <v>65</v>
      </c>
      <c r="I25" s="9" t="str">
        <f aca="false">IF(H25&gt;89," odličan",IF(H25&gt;74,"vrlo dobar",IF(H25&gt;59," dobar",IF(H25&gt;47,"dovoljan","nije položio"))))</f>
        <v> dobar</v>
      </c>
    </row>
    <row r="26" customFormat="false" ht="12.75" hidden="false" customHeight="false" outlineLevel="0" collapsed="false">
      <c r="A26" s="26" t="n">
        <v>25</v>
      </c>
      <c r="B26" s="8" t="s">
        <v>49</v>
      </c>
      <c r="C26" s="8" t="n">
        <v>23</v>
      </c>
      <c r="D26" s="8" t="n">
        <v>19</v>
      </c>
      <c r="E26" s="8" t="n">
        <v>25</v>
      </c>
      <c r="F26" s="8" t="n">
        <v>16</v>
      </c>
      <c r="G26" s="9"/>
      <c r="H26" s="9" t="n">
        <f aca="false">IF(AND(AND(C26&gt;11,E26&gt;11),AND(D26&gt;11,F26+G26&gt;11)),C26+D26+E26+F26+G26,0)</f>
        <v>83</v>
      </c>
      <c r="I26" s="9" t="str">
        <f aca="false">IF(H26&gt;89," odličan",IF(H26&gt;74,"vrlo dobar",IF(H26&gt;59," dobar",IF(H26&gt;47,"dovoljan","nije položio"))))</f>
        <v>vrlo dobar</v>
      </c>
    </row>
    <row r="27" customFormat="false" ht="12.75" hidden="false" customHeight="false" outlineLevel="0" collapsed="false">
      <c r="A27" s="26" t="n">
        <v>26</v>
      </c>
      <c r="B27" s="8" t="s">
        <v>51</v>
      </c>
      <c r="C27" s="8" t="n">
        <v>15</v>
      </c>
      <c r="D27" s="8" t="n">
        <v>17</v>
      </c>
      <c r="E27" s="8" t="n">
        <v>25</v>
      </c>
      <c r="F27" s="8" t="n">
        <v>13</v>
      </c>
      <c r="G27" s="9"/>
      <c r="H27" s="9" t="n">
        <f aca="false">IF(AND(AND(C27&gt;11,E27&gt;11),AND(D27&gt;11,F27+G27&gt;11)),C27+D27+E27+F27+G27,0)</f>
        <v>70</v>
      </c>
      <c r="I27" s="9" t="str">
        <f aca="false">IF(H27&gt;89," odličan",IF(H27&gt;74,"vrlo dobar",IF(H27&gt;59," dobar",IF(H27&gt;47,"dovoljan","nije položio"))))</f>
        <v> dobar</v>
      </c>
    </row>
    <row r="28" customFormat="false" ht="12.75" hidden="false" customHeight="false" outlineLevel="0" collapsed="false">
      <c r="A28" s="26" t="n">
        <v>27</v>
      </c>
      <c r="B28" s="8" t="s">
        <v>52</v>
      </c>
      <c r="C28" s="8" t="n">
        <v>14</v>
      </c>
      <c r="D28" s="8" t="n">
        <v>15</v>
      </c>
      <c r="E28" s="8" t="n">
        <v>12</v>
      </c>
      <c r="F28" s="8" t="n">
        <v>12</v>
      </c>
      <c r="G28" s="9"/>
      <c r="H28" s="9" t="n">
        <f aca="false">IF(AND(AND(C28&gt;11,E28&gt;11),AND(D28&gt;11,F28+G28&gt;11)),C28+D28+E28+F28+G28,0)</f>
        <v>53</v>
      </c>
      <c r="I28" s="9" t="str">
        <f aca="false">IF(H28&gt;89," odličan",IF(H28&gt;74,"vrlo dobar",IF(H28&gt;59," dobar",IF(H28&gt;47,"dovoljan","nije položio"))))</f>
        <v>dovoljan</v>
      </c>
    </row>
    <row r="29" customFormat="false" ht="12.75" hidden="false" customHeight="false" outlineLevel="0" collapsed="false">
      <c r="A29" s="26" t="n">
        <v>28</v>
      </c>
      <c r="B29" s="8" t="s">
        <v>53</v>
      </c>
      <c r="C29" s="8" t="n">
        <v>12</v>
      </c>
      <c r="D29" s="8" t="n">
        <v>5</v>
      </c>
      <c r="E29" s="8" t="n">
        <v>12</v>
      </c>
      <c r="F29" s="8" t="n">
        <v>11</v>
      </c>
      <c r="G29" s="9"/>
      <c r="H29" s="9" t="n">
        <f aca="false">IF(AND(AND(C29&gt;11,E29&gt;11),AND(D29&gt;11,F29+G29&gt;11)),C29+D29+E29+F29+G29,0)</f>
        <v>0</v>
      </c>
      <c r="I29" s="9" t="str">
        <f aca="false">IF(H29&gt;89," odličan",IF(H29&gt;74,"vrlo dobar",IF(H29&gt;59," dobar",IF(H29&gt;47,"dovoljan","nije položio"))))</f>
        <v>nije položio</v>
      </c>
    </row>
    <row r="30" customFormat="false" ht="12.75" hidden="false" customHeight="false" outlineLevel="0" collapsed="false">
      <c r="A30" s="26" t="n">
        <v>29</v>
      </c>
      <c r="B30" s="8" t="s">
        <v>56</v>
      </c>
      <c r="C30" s="8" t="n">
        <v>20</v>
      </c>
      <c r="D30" s="8" t="n">
        <v>16</v>
      </c>
      <c r="E30" s="8" t="n">
        <v>12</v>
      </c>
      <c r="F30" s="8" t="n">
        <v>12</v>
      </c>
      <c r="G30" s="9"/>
      <c r="H30" s="9" t="n">
        <f aca="false">IF(AND(AND(C30&gt;11,E30&gt;11),AND(D30&gt;11,F30+G30&gt;11)),C30+D30+E30+F30+G30,0)</f>
        <v>60</v>
      </c>
      <c r="I30" s="9" t="str">
        <f aca="false">IF(H30&gt;89," odličan",IF(H30&gt;74,"vrlo dobar",IF(H30&gt;59," dobar",IF(H30&gt;47,"dovoljan","nije položio"))))</f>
        <v> dobar</v>
      </c>
    </row>
    <row r="31" customFormat="false" ht="12.75" hidden="false" customHeight="false" outlineLevel="0" collapsed="false">
      <c r="A31" s="26" t="n">
        <v>30</v>
      </c>
      <c r="B31" s="8" t="s">
        <v>58</v>
      </c>
      <c r="C31" s="8" t="n">
        <v>17</v>
      </c>
      <c r="D31" s="8" t="n">
        <v>19</v>
      </c>
      <c r="E31" s="8" t="n">
        <v>25</v>
      </c>
      <c r="F31" s="8" t="n">
        <v>17</v>
      </c>
      <c r="G31" s="9"/>
      <c r="H31" s="9" t="n">
        <f aca="false">IF(AND(AND(C31&gt;11,E31&gt;11),AND(D31&gt;11,F31+G31&gt;11)),C31+D31+E31+F31+G31,0)</f>
        <v>78</v>
      </c>
      <c r="I31" s="9" t="str">
        <f aca="false">IF(H31&gt;89," odličan",IF(H31&gt;74,"vrlo dobar",IF(H31&gt;59," dobar",IF(H31&gt;47,"dovoljan","nije položio"))))</f>
        <v>vrlo dobar</v>
      </c>
    </row>
    <row r="32" customFormat="false" ht="12.75" hidden="false" customHeight="false" outlineLevel="0" collapsed="false">
      <c r="A32" s="26" t="n">
        <v>31</v>
      </c>
      <c r="B32" s="8" t="s">
        <v>59</v>
      </c>
      <c r="C32" s="8" t="n">
        <v>16</v>
      </c>
      <c r="D32" s="8" t="n">
        <v>13</v>
      </c>
      <c r="E32" s="8" t="n">
        <v>16</v>
      </c>
      <c r="F32" s="8" t="n">
        <v>15</v>
      </c>
      <c r="G32" s="9"/>
      <c r="H32" s="9" t="n">
        <f aca="false">IF(AND(AND(C32&gt;11,E32&gt;11),AND(D32&gt;11,F32+G32&gt;11)),C32+D32+E32+F32+G32,0)</f>
        <v>60</v>
      </c>
      <c r="I32" s="9" t="str">
        <f aca="false">IF(H32&gt;89," odličan",IF(H32&gt;74,"vrlo dobar",IF(H32&gt;59," dobar",IF(H32&gt;47,"dovoljan","nije položio"))))</f>
        <v> dobar</v>
      </c>
    </row>
    <row r="33" customFormat="false" ht="12.75" hidden="false" customHeight="false" outlineLevel="0" collapsed="false">
      <c r="A33" s="26" t="n">
        <v>32</v>
      </c>
      <c r="B33" s="8" t="s">
        <v>60</v>
      </c>
      <c r="C33" s="8" t="n">
        <v>15</v>
      </c>
      <c r="D33" s="8" t="n">
        <v>19</v>
      </c>
      <c r="E33" s="8" t="n">
        <v>12</v>
      </c>
      <c r="F33" s="8" t="n">
        <v>14</v>
      </c>
      <c r="G33" s="9"/>
      <c r="H33" s="9" t="n">
        <f aca="false">IF(AND(AND(C33&gt;11,E33&gt;11),AND(D33&gt;11,F33+G33&gt;11)),C33+D33+E33+F33+G33,0)</f>
        <v>60</v>
      </c>
      <c r="I33" s="9" t="str">
        <f aca="false">IF(H33&gt;89," odličan",IF(H33&gt;74,"vrlo dobar",IF(H33&gt;59," dobar",IF(H33&gt;47,"dovoljan","nije položio"))))</f>
        <v> dobar</v>
      </c>
    </row>
    <row r="34" customFormat="false" ht="12.75" hidden="false" customHeight="false" outlineLevel="0" collapsed="false">
      <c r="A34" s="26" t="n">
        <v>33</v>
      </c>
      <c r="B34" s="8" t="s">
        <v>61</v>
      </c>
      <c r="C34" s="8" t="n">
        <v>12</v>
      </c>
      <c r="D34" s="8" t="n">
        <v>16</v>
      </c>
      <c r="E34" s="8" t="n">
        <v>25</v>
      </c>
      <c r="F34" s="8" t="n">
        <v>12</v>
      </c>
      <c r="G34" s="9"/>
      <c r="H34" s="9" t="n">
        <f aca="false">IF(AND(AND(C34&gt;11,E34&gt;11),AND(D34&gt;11,F34+G34&gt;11)),C34+D34+E34+F34+G34,0)</f>
        <v>65</v>
      </c>
      <c r="I34" s="9" t="str">
        <f aca="false">IF(H34&gt;89," odličan",IF(H34&gt;74,"vrlo dobar",IF(H34&gt;59," dobar",IF(H34&gt;47,"dovoljan","nije položio"))))</f>
        <v> dobar</v>
      </c>
    </row>
    <row r="35" customFormat="false" ht="12.75" hidden="false" customHeight="false" outlineLevel="0" collapsed="false">
      <c r="A35" s="26" t="n">
        <v>34</v>
      </c>
      <c r="B35" s="8" t="s">
        <v>62</v>
      </c>
      <c r="C35" s="8" t="n">
        <v>13</v>
      </c>
      <c r="D35" s="8" t="n">
        <v>14</v>
      </c>
      <c r="E35" s="8" t="n">
        <v>21</v>
      </c>
      <c r="F35" s="8" t="n">
        <v>12</v>
      </c>
      <c r="G35" s="9"/>
      <c r="H35" s="9" t="n">
        <f aca="false">IF(AND(AND(C35&gt;11,E35&gt;11),AND(D35&gt;11,F35+G35&gt;11)),C35+D35+E35+F35+G35,0)</f>
        <v>60</v>
      </c>
      <c r="I35" s="9" t="str">
        <f aca="false">IF(H35&gt;89," odličan",IF(H35&gt;74,"vrlo dobar",IF(H35&gt;59," dobar",IF(H35&gt;47,"dovoljan","nije položio"))))</f>
        <v> dobar</v>
      </c>
    </row>
    <row r="36" customFormat="false" ht="12.75" hidden="false" customHeight="false" outlineLevel="0" collapsed="false">
      <c r="A36" s="26" t="n">
        <v>35</v>
      </c>
      <c r="B36" s="8" t="s">
        <v>66</v>
      </c>
      <c r="C36" s="8" t="n">
        <v>0</v>
      </c>
      <c r="D36" s="8" t="n">
        <v>0</v>
      </c>
      <c r="E36" s="8" t="n">
        <v>0</v>
      </c>
      <c r="F36" s="8" t="n">
        <v>2</v>
      </c>
      <c r="G36" s="9" t="n">
        <v>2</v>
      </c>
      <c r="H36" s="9" t="n">
        <f aca="false">IF(AND(AND(C36&gt;11,E36&gt;11),AND(D36&gt;11,F36+G36&gt;11)),C36+D36+E36+F36+G36,0)</f>
        <v>0</v>
      </c>
      <c r="I36" s="9" t="str">
        <f aca="false">IF(H36&gt;89," odličan",IF(H36&gt;74,"vrlo dobar",IF(H36&gt;59," dobar",IF(H36&gt;47,"dovoljan","nije položio"))))</f>
        <v>nije položio</v>
      </c>
    </row>
    <row r="37" customFormat="false" ht="12.75" hidden="false" customHeight="false" outlineLevel="0" collapsed="false">
      <c r="A37" s="26" t="n">
        <v>36</v>
      </c>
      <c r="B37" s="8" t="s">
        <v>68</v>
      </c>
      <c r="C37" s="8" t="n">
        <v>14</v>
      </c>
      <c r="D37" s="8" t="n">
        <v>12</v>
      </c>
      <c r="E37" s="8" t="n">
        <v>16</v>
      </c>
      <c r="F37" s="8" t="n">
        <v>14</v>
      </c>
      <c r="G37" s="9"/>
      <c r="H37" s="9" t="n">
        <f aca="false">IF(AND(AND(C37&gt;11,E37&gt;11),AND(D37&gt;11,F37+G37&gt;11)),C37+D37+E37+F37+G37,0)</f>
        <v>56</v>
      </c>
      <c r="I37" s="9" t="str">
        <f aca="false">IF(H37&gt;89," odličan",IF(H37&gt;74,"vrlo dobar",IF(H37&gt;59," dobar",IF(H37&gt;47,"dovoljan","nije položio"))))</f>
        <v>dovoljan</v>
      </c>
    </row>
    <row r="38" customFormat="false" ht="12.75" hidden="false" customHeight="false" outlineLevel="0" collapsed="false">
      <c r="A38" s="26" t="n">
        <v>37</v>
      </c>
      <c r="B38" s="8" t="s">
        <v>73</v>
      </c>
      <c r="C38" s="8" t="n">
        <v>17</v>
      </c>
      <c r="D38" s="8" t="n">
        <v>12</v>
      </c>
      <c r="E38" s="8" t="n">
        <v>12</v>
      </c>
      <c r="F38" s="8" t="n">
        <v>12</v>
      </c>
      <c r="G38" s="9" t="n">
        <v>9</v>
      </c>
      <c r="H38" s="9" t="n">
        <f aca="false">IF(AND(AND(C38&gt;11,E38&gt;11),AND(D38&gt;11,F38+G38&gt;11)),C38+D38+E38+F38+G38,0)</f>
        <v>62</v>
      </c>
      <c r="I38" s="9" t="str">
        <f aca="false">IF(H38&gt;89," odličan",IF(H38&gt;74,"vrlo dobar",IF(H38&gt;59," dobar",IF(H38&gt;47,"dovoljan","nije položio"))))</f>
        <v> dobar</v>
      </c>
    </row>
    <row r="39" customFormat="false" ht="12.75" hidden="false" customHeight="false" outlineLevel="0" collapsed="false">
      <c r="A39" s="26" t="n">
        <v>38</v>
      </c>
      <c r="B39" s="8" t="s">
        <v>74</v>
      </c>
      <c r="C39" s="8" t="n">
        <v>25</v>
      </c>
      <c r="D39" s="8" t="n">
        <v>12</v>
      </c>
      <c r="E39" s="8" t="n">
        <v>25</v>
      </c>
      <c r="F39" s="8" t="n">
        <v>12</v>
      </c>
      <c r="G39" s="9" t="n">
        <v>9</v>
      </c>
      <c r="H39" s="9" t="n">
        <f aca="false">IF(AND(AND(C39&gt;11,E39&gt;11),AND(D39&gt;11,F39+G39&gt;11)),C39+D39+E39+F39+G39,0)</f>
        <v>83</v>
      </c>
      <c r="I39" s="9" t="str">
        <f aca="false">IF(H39&gt;89," odličan",IF(H39&gt;74,"vrlo dobar",IF(H39&gt;59," dobar",IF(H39&gt;47,"dovoljan","nije položio"))))</f>
        <v>vrlo dobar</v>
      </c>
    </row>
    <row r="40" customFormat="false" ht="12.75" hidden="false" customHeight="false" outlineLevel="0" collapsed="false">
      <c r="A40" s="26" t="n">
        <v>39</v>
      </c>
      <c r="B40" s="8" t="s">
        <v>76</v>
      </c>
      <c r="C40" s="8" t="n">
        <v>18</v>
      </c>
      <c r="D40" s="8" t="n">
        <v>15</v>
      </c>
      <c r="E40" s="8" t="n">
        <v>20</v>
      </c>
      <c r="F40" s="8" t="n">
        <v>18</v>
      </c>
      <c r="G40" s="9"/>
      <c r="H40" s="9" t="n">
        <f aca="false">IF(AND(AND(C40&gt;11,E40&gt;11),AND(D40&gt;11,F40+G40&gt;11)),C40+D40+E40+F40+G40,0)</f>
        <v>71</v>
      </c>
      <c r="I40" s="9" t="str">
        <f aca="false">IF(H40&gt;89," odličan",IF(H40&gt;74,"vrlo dobar",IF(H40&gt;59," dobar",IF(H40&gt;47,"dovoljan","nije položio"))))</f>
        <v> dobar</v>
      </c>
    </row>
    <row r="41" customFormat="false" ht="12.75" hidden="false" customHeight="false" outlineLevel="0" collapsed="false">
      <c r="A41" s="26" t="n">
        <v>40</v>
      </c>
      <c r="B41" s="8" t="s">
        <v>77</v>
      </c>
      <c r="C41" s="8" t="n">
        <v>12</v>
      </c>
      <c r="D41" s="8" t="n">
        <v>12</v>
      </c>
      <c r="E41" s="8" t="n">
        <v>15</v>
      </c>
      <c r="F41" s="8" t="n">
        <v>14</v>
      </c>
      <c r="G41" s="9"/>
      <c r="H41" s="9" t="n">
        <f aca="false">IF(AND(AND(C41&gt;11,E41&gt;11),AND(D41&gt;11,F41+G41&gt;11)),C41+D41+E41+F41+G41,0)</f>
        <v>53</v>
      </c>
      <c r="I41" s="9" t="str">
        <f aca="false">IF(H41&gt;89," odličan",IF(H41&gt;74,"vrlo dobar",IF(H41&gt;59," dobar",IF(H41&gt;47,"dovoljan","nije položio"))))</f>
        <v>dovoljan</v>
      </c>
    </row>
    <row r="42" customFormat="false" ht="12.75" hidden="false" customHeight="false" outlineLevel="0" collapsed="false">
      <c r="A42" s="26" t="n">
        <v>41</v>
      </c>
      <c r="B42" s="8" t="s">
        <v>79</v>
      </c>
      <c r="C42" s="8" t="n">
        <v>12</v>
      </c>
      <c r="D42" s="8" t="n">
        <v>15</v>
      </c>
      <c r="E42" s="8" t="n">
        <v>14</v>
      </c>
      <c r="F42" s="8" t="n">
        <v>12</v>
      </c>
      <c r="G42" s="9"/>
      <c r="H42" s="9" t="n">
        <f aca="false">IF(AND(AND(C42&gt;11,E42&gt;11),AND(D42&gt;11,F42+G42&gt;11)),C42+D42+E42+F42+G42,0)</f>
        <v>53</v>
      </c>
      <c r="I42" s="9" t="str">
        <f aca="false">IF(H42&gt;89," odličan",IF(H42&gt;74,"vrlo dobar",IF(H42&gt;59," dobar",IF(H42&gt;47,"dovoljan","nije položio"))))</f>
        <v>dovoljan</v>
      </c>
    </row>
    <row r="43" customFormat="false" ht="12.75" hidden="false" customHeight="false" outlineLevel="0" collapsed="false">
      <c r="A43" s="26" t="n">
        <v>42</v>
      </c>
      <c r="B43" s="8" t="s">
        <v>80</v>
      </c>
      <c r="C43" s="8" t="n">
        <v>22</v>
      </c>
      <c r="D43" s="8" t="n">
        <v>12</v>
      </c>
      <c r="E43" s="8" t="n">
        <v>20</v>
      </c>
      <c r="F43" s="8" t="n">
        <v>12</v>
      </c>
      <c r="G43" s="9"/>
      <c r="H43" s="9" t="n">
        <f aca="false">IF(AND(AND(C43&gt;11,E43&gt;11),AND(D43&gt;11,F43+G43&gt;11)),C43+D43+E43+F43+G43,0)</f>
        <v>66</v>
      </c>
      <c r="I43" s="9" t="str">
        <f aca="false">IF(H43&gt;89," odličan",IF(H43&gt;74,"vrlo dobar",IF(H43&gt;59," dobar",IF(H43&gt;47,"dovoljan","nije položio"))))</f>
        <v> dobar</v>
      </c>
    </row>
    <row r="44" customFormat="false" ht="12.75" hidden="false" customHeight="false" outlineLevel="0" collapsed="false">
      <c r="A44" s="26" t="n">
        <v>43</v>
      </c>
      <c r="B44" s="8" t="s">
        <v>81</v>
      </c>
      <c r="C44" s="8" t="n">
        <v>18</v>
      </c>
      <c r="D44" s="8" t="n">
        <v>20</v>
      </c>
      <c r="E44" s="8" t="n">
        <v>20</v>
      </c>
      <c r="F44" s="8" t="n">
        <v>18</v>
      </c>
      <c r="G44" s="9"/>
      <c r="H44" s="9" t="n">
        <f aca="false">IF(AND(AND(C44&gt;11,E44&gt;11),AND(D44&gt;11,F44+G44&gt;11)),C44+D44+E44+F44+G44,0)</f>
        <v>76</v>
      </c>
      <c r="I44" s="9" t="str">
        <f aca="false">IF(H44&gt;89," odličan",IF(H44&gt;74,"vrlo dobar",IF(H44&gt;59," dobar",IF(H44&gt;47,"dovoljan","nije položio"))))</f>
        <v>vrlo dobar</v>
      </c>
    </row>
    <row r="45" customFormat="false" ht="12.75" hidden="false" customHeight="false" outlineLevel="0" collapsed="false">
      <c r="A45" s="26" t="n">
        <v>44</v>
      </c>
      <c r="B45" s="8" t="s">
        <v>82</v>
      </c>
      <c r="C45" s="8" t="n">
        <v>22</v>
      </c>
      <c r="D45" s="8" t="n">
        <v>25</v>
      </c>
      <c r="E45" s="8" t="n">
        <v>18</v>
      </c>
      <c r="F45" s="8" t="n">
        <v>19</v>
      </c>
      <c r="G45" s="9" t="n">
        <v>9</v>
      </c>
      <c r="H45" s="9" t="n">
        <f aca="false">IF(AND(AND(C45&gt;11,E45&gt;11),AND(D45&gt;11,F45+G45&gt;11)),C45+D45+E45+F45+G45,0)</f>
        <v>93</v>
      </c>
      <c r="I45" s="9" t="str">
        <f aca="false">IF(H45&gt;89," odličan",IF(H45&gt;74,"vrlo dobar",IF(H45&gt;59," dobar",IF(H45&gt;47,"dovoljan","nije položio"))))</f>
        <v> odličan</v>
      </c>
    </row>
    <row r="46" customFormat="false" ht="12.75" hidden="false" customHeight="false" outlineLevel="0" collapsed="false">
      <c r="A46" s="26" t="n">
        <v>45</v>
      </c>
      <c r="B46" s="8" t="s">
        <v>83</v>
      </c>
      <c r="C46" s="8" t="n">
        <v>12</v>
      </c>
      <c r="D46" s="8" t="n">
        <v>18</v>
      </c>
      <c r="E46" s="8" t="n">
        <v>18</v>
      </c>
      <c r="F46" s="8" t="n">
        <v>15</v>
      </c>
      <c r="G46" s="9" t="n">
        <v>2</v>
      </c>
      <c r="H46" s="9" t="n">
        <f aca="false">IF(AND(AND(C46&gt;11,E46&gt;11),AND(D46&gt;11,F46+G46&gt;11)),C46+D46+E46+F46+G46,0)</f>
        <v>65</v>
      </c>
      <c r="I46" s="9" t="str">
        <f aca="false">IF(H46&gt;89," odličan",IF(H46&gt;74,"vrlo dobar",IF(H46&gt;59," dobar",IF(H46&gt;47,"dovoljan","nije položio"))))</f>
        <v> dobar</v>
      </c>
    </row>
    <row r="47" customFormat="false" ht="12.75" hidden="false" customHeight="false" outlineLevel="0" collapsed="false">
      <c r="A47" s="26" t="n">
        <v>46</v>
      </c>
      <c r="B47" s="8" t="s">
        <v>84</v>
      </c>
      <c r="C47" s="8" t="n">
        <v>12</v>
      </c>
      <c r="D47" s="8" t="n">
        <v>20</v>
      </c>
      <c r="E47" s="8" t="n">
        <v>25</v>
      </c>
      <c r="F47" s="8" t="n">
        <v>23</v>
      </c>
      <c r="G47" s="9" t="n">
        <v>20</v>
      </c>
      <c r="H47" s="9" t="n">
        <f aca="false">IF(AND(AND(C47&gt;11,E47&gt;11),AND(D47&gt;11,F47+G47&gt;11)),C47+D47+E47+F47+G47,0)</f>
        <v>100</v>
      </c>
      <c r="I47" s="9" t="str">
        <f aca="false">IF(H47&gt;89," odličan",IF(H47&gt;74,"vrlo dobar",IF(H47&gt;59," dobar",IF(H47&gt;47,"dovoljan","nije položio"))))</f>
        <v> odličan</v>
      </c>
    </row>
    <row r="48" customFormat="false" ht="12.75" hidden="false" customHeight="false" outlineLevel="0" collapsed="false">
      <c r="A48" s="26" t="n">
        <v>47</v>
      </c>
      <c r="B48" s="8" t="s">
        <v>88</v>
      </c>
      <c r="C48" s="8" t="n">
        <v>17</v>
      </c>
      <c r="D48" s="8" t="n">
        <v>13</v>
      </c>
      <c r="E48" s="8" t="n">
        <v>20</v>
      </c>
      <c r="F48" s="8" t="n">
        <v>12</v>
      </c>
      <c r="G48" s="9"/>
      <c r="H48" s="9" t="n">
        <f aca="false">IF(AND(AND(C48&gt;11,E48&gt;11),AND(D48&gt;11,F48+G48&gt;11)),C48+D48+E48+F48+G48,0)</f>
        <v>62</v>
      </c>
      <c r="I48" s="9" t="str">
        <f aca="false">IF(H48&gt;89," odličan",IF(H48&gt;74,"vrlo dobar",IF(H48&gt;59," dobar",IF(H48&gt;47,"dovoljan","nije položio"))))</f>
        <v> dobar</v>
      </c>
    </row>
    <row r="49" customFormat="false" ht="12.75" hidden="false" customHeight="false" outlineLevel="0" collapsed="false">
      <c r="A49" s="26" t="n">
        <v>48</v>
      </c>
      <c r="B49" s="8" t="s">
        <v>89</v>
      </c>
      <c r="C49" s="8" t="n">
        <v>12</v>
      </c>
      <c r="D49" s="8" t="n">
        <v>12</v>
      </c>
      <c r="E49" s="8" t="n">
        <v>16</v>
      </c>
      <c r="F49" s="8" t="n">
        <v>12</v>
      </c>
      <c r="G49" s="9"/>
      <c r="H49" s="9" t="n">
        <f aca="false">IF(AND(AND(C49&gt;11,E49&gt;11),AND(D49&gt;11,F49+G49&gt;11)),C49+D49+E49+F49+G49,0)</f>
        <v>52</v>
      </c>
      <c r="I49" s="9" t="str">
        <f aca="false">IF(H49&gt;89," odličan",IF(H49&gt;74,"vrlo dobar",IF(H49&gt;59," dobar",IF(H49&gt;47,"dovoljan","nije položio"))))</f>
        <v>dovoljan</v>
      </c>
    </row>
    <row r="50" customFormat="false" ht="12.75" hidden="false" customHeight="false" outlineLevel="0" collapsed="false">
      <c r="A50" s="26" t="n">
        <v>49</v>
      </c>
      <c r="B50" s="8" t="s">
        <v>92</v>
      </c>
      <c r="C50" s="8" t="n">
        <v>13</v>
      </c>
      <c r="D50" s="8" t="n">
        <v>15</v>
      </c>
      <c r="E50" s="8" t="n">
        <v>13</v>
      </c>
      <c r="F50" s="8" t="n">
        <v>19</v>
      </c>
      <c r="G50" s="9"/>
      <c r="H50" s="9" t="n">
        <f aca="false">IF(AND(AND(C50&gt;11,E50&gt;11),AND(D50&gt;11,F50+G50&gt;11)),C50+D50+E50+F50+G50,0)</f>
        <v>60</v>
      </c>
      <c r="I50" s="9" t="str">
        <f aca="false">IF(H50&gt;89," odličan",IF(H50&gt;74,"vrlo dobar",IF(H50&gt;59," dobar",IF(H50&gt;47,"dovoljan","nije položio"))))</f>
        <v> dobar</v>
      </c>
    </row>
    <row r="51" customFormat="false" ht="12.75" hidden="false" customHeight="false" outlineLevel="0" collapsed="false">
      <c r="A51" s="26" t="n">
        <v>50</v>
      </c>
      <c r="B51" s="8" t="s">
        <v>93</v>
      </c>
      <c r="C51" s="8" t="n">
        <v>12</v>
      </c>
      <c r="D51" s="8" t="n">
        <v>12</v>
      </c>
      <c r="E51" s="8" t="n">
        <v>25</v>
      </c>
      <c r="F51" s="8" t="n">
        <v>12</v>
      </c>
      <c r="G51" s="9"/>
      <c r="H51" s="9" t="n">
        <f aca="false">IF(AND(AND(C51&gt;11,E51&gt;11),AND(D51&gt;11,F51+G51&gt;11)),C51+D51+E51+F51+G51,0)</f>
        <v>61</v>
      </c>
      <c r="I51" s="9" t="str">
        <f aca="false">IF(H51&gt;89," odličan",IF(H51&gt;74,"vrlo dobar",IF(H51&gt;59," dobar",IF(H51&gt;47,"dovoljan","nije položio"))))</f>
        <v> dobar</v>
      </c>
    </row>
    <row r="52" customFormat="false" ht="12.75" hidden="false" customHeight="false" outlineLevel="0" collapsed="false">
      <c r="A52" s="26" t="n">
        <v>51</v>
      </c>
      <c r="B52" s="8" t="s">
        <v>95</v>
      </c>
      <c r="C52" s="8" t="n">
        <v>22</v>
      </c>
      <c r="D52" s="8" t="n">
        <v>20</v>
      </c>
      <c r="E52" s="8" t="n">
        <v>20</v>
      </c>
      <c r="F52" s="8" t="n">
        <v>18</v>
      </c>
      <c r="G52" s="9" t="n">
        <v>10</v>
      </c>
      <c r="H52" s="9" t="n">
        <f aca="false">IF(AND(AND(C52&gt;11,E52&gt;11),AND(D52&gt;11,F52+G52&gt;11)),C52+D52+E52+F52+G52,0)</f>
        <v>90</v>
      </c>
      <c r="I52" s="9" t="str">
        <f aca="false">IF(H52&gt;89," odličan",IF(H52&gt;74,"vrlo dobar",IF(H52&gt;59," dobar",IF(H52&gt;47,"dovoljan","nije položio"))))</f>
        <v> odličan</v>
      </c>
    </row>
    <row r="53" customFormat="false" ht="12.75" hidden="false" customHeight="false" outlineLevel="0" collapsed="false">
      <c r="A53" s="26" t="n">
        <v>52</v>
      </c>
      <c r="B53" s="8" t="s">
        <v>98</v>
      </c>
      <c r="C53" s="8" t="n">
        <v>15</v>
      </c>
      <c r="D53" s="8" t="n">
        <v>12</v>
      </c>
      <c r="E53" s="8" t="n">
        <v>23</v>
      </c>
      <c r="F53" s="8" t="n">
        <v>20</v>
      </c>
      <c r="G53" s="9"/>
      <c r="H53" s="9" t="n">
        <f aca="false">IF(AND(AND(C53&gt;11,E53&gt;11),AND(D53&gt;11,F53+G53&gt;11)),C53+D53+E53+F53+G53,0)</f>
        <v>70</v>
      </c>
      <c r="I53" s="9" t="str">
        <f aca="false">IF(H53&gt;89," odličan",IF(H53&gt;74,"vrlo dobar",IF(H53&gt;59," dobar",IF(H53&gt;47,"dovoljan","nije položio"))))</f>
        <v> dobar</v>
      </c>
    </row>
    <row r="54" customFormat="false" ht="12.75" hidden="false" customHeight="false" outlineLevel="0" collapsed="false">
      <c r="A54" s="26" t="n">
        <v>53</v>
      </c>
      <c r="B54" s="8" t="s">
        <v>100</v>
      </c>
      <c r="C54" s="8" t="n">
        <v>23</v>
      </c>
      <c r="D54" s="8" t="n">
        <v>12</v>
      </c>
      <c r="E54" s="8" t="n">
        <v>17</v>
      </c>
      <c r="F54" s="8" t="n">
        <v>12</v>
      </c>
      <c r="G54" s="9"/>
      <c r="H54" s="9" t="n">
        <f aca="false">IF(AND(AND(C54&gt;11,E54&gt;11),AND(D54&gt;11,F54+G54&gt;11)),C54+D54+E54+F54+G54,0)</f>
        <v>64</v>
      </c>
      <c r="I54" s="9" t="str">
        <f aca="false">IF(H54&gt;89," odličan",IF(H54&gt;74,"vrlo dobar",IF(H54&gt;59," dobar",IF(H54&gt;47,"dovoljan","nije položio"))))</f>
        <v> dobar</v>
      </c>
    </row>
    <row r="55" customFormat="false" ht="12.75" hidden="false" customHeight="false" outlineLevel="0" collapsed="false">
      <c r="A55" s="26" t="n">
        <v>54</v>
      </c>
      <c r="B55" s="8" t="s">
        <v>103</v>
      </c>
      <c r="C55" s="8" t="n">
        <v>25</v>
      </c>
      <c r="D55" s="8" t="n">
        <v>20</v>
      </c>
      <c r="E55" s="8" t="n">
        <v>25</v>
      </c>
      <c r="F55" s="8" t="n">
        <v>12</v>
      </c>
      <c r="G55" s="9"/>
      <c r="H55" s="9" t="n">
        <f aca="false">IF(AND(AND(C55&gt;11,E55&gt;11),AND(D55&gt;11,F55+G55&gt;11)),C55+D55+E55+F55+G55,0)</f>
        <v>82</v>
      </c>
      <c r="I55" s="9" t="str">
        <f aca="false">IF(H55&gt;89," odličan",IF(H55&gt;74,"vrlo dobar",IF(H55&gt;59," dobar",IF(H55&gt;47,"dovoljan","nije položio"))))</f>
        <v>vrlo dobar</v>
      </c>
    </row>
    <row r="56" customFormat="false" ht="12.75" hidden="false" customHeight="false" outlineLevel="0" collapsed="false">
      <c r="A56" s="26" t="n">
        <v>55</v>
      </c>
      <c r="B56" s="8" t="s">
        <v>104</v>
      </c>
      <c r="C56" s="8" t="n">
        <v>12</v>
      </c>
      <c r="D56" s="8" t="n">
        <v>15</v>
      </c>
      <c r="E56" s="8" t="n">
        <v>14</v>
      </c>
      <c r="F56" s="8" t="n">
        <v>18</v>
      </c>
      <c r="G56" s="9" t="n">
        <v>2</v>
      </c>
      <c r="H56" s="9" t="n">
        <f aca="false">IF(AND(AND(C56&gt;11,E56&gt;11),AND(D56&gt;11,F56+G56&gt;11)),C56+D56+E56+F56+G56,0)</f>
        <v>61</v>
      </c>
      <c r="I56" s="9" t="str">
        <f aca="false">IF(H56&gt;89," odličan",IF(H56&gt;74,"vrlo dobar",IF(H56&gt;59," dobar",IF(H56&gt;47,"dovoljan","nije položio"))))</f>
        <v> dobar</v>
      </c>
    </row>
    <row r="57" customFormat="false" ht="12.75" hidden="false" customHeight="false" outlineLevel="0" collapsed="false">
      <c r="A57" s="26" t="n">
        <v>56</v>
      </c>
      <c r="B57" s="8" t="s">
        <v>107</v>
      </c>
      <c r="C57" s="8" t="n">
        <v>10</v>
      </c>
      <c r="D57" s="8" t="n">
        <v>12</v>
      </c>
      <c r="E57" s="8" t="n">
        <v>15</v>
      </c>
      <c r="F57" s="8" t="n">
        <v>7</v>
      </c>
      <c r="G57" s="9"/>
      <c r="H57" s="9" t="n">
        <f aca="false">IF(AND(AND(C57&gt;11,E57&gt;11),AND(D57&gt;11,F57+G57&gt;11)),C57+D57+E57+F57+G57,0)</f>
        <v>0</v>
      </c>
      <c r="I57" s="9" t="str">
        <f aca="false">IF(H57&gt;89," odličan",IF(H57&gt;74,"vrlo dobar",IF(H57&gt;59," dobar",IF(H57&gt;47,"dovoljan","nije položio"))))</f>
        <v>nije položio</v>
      </c>
    </row>
    <row r="58" customFormat="false" ht="12.75" hidden="false" customHeight="false" outlineLevel="0" collapsed="false">
      <c r="A58" s="26" t="n">
        <v>57</v>
      </c>
      <c r="B58" s="8" t="s">
        <v>108</v>
      </c>
      <c r="C58" s="8" t="n">
        <v>16</v>
      </c>
      <c r="D58" s="8" t="n">
        <v>5</v>
      </c>
      <c r="E58" s="8" t="n">
        <v>16</v>
      </c>
      <c r="F58" s="8" t="n">
        <v>10</v>
      </c>
      <c r="G58" s="9"/>
      <c r="H58" s="9" t="n">
        <f aca="false">IF(AND(AND(C58&gt;11,E58&gt;11),AND(D58&gt;11,F58+G58&gt;11)),C58+D58+E58+F58+G58,0)</f>
        <v>0</v>
      </c>
      <c r="I58" s="9" t="str">
        <f aca="false">IF(H58&gt;89," odličan",IF(H58&gt;74,"vrlo dobar",IF(H58&gt;59," dobar",IF(H58&gt;47,"dovoljan","nije položio"))))</f>
        <v>nije položio</v>
      </c>
    </row>
    <row r="59" customFormat="false" ht="12.75" hidden="false" customHeight="false" outlineLevel="0" collapsed="false">
      <c r="A59" s="26" t="n">
        <v>58</v>
      </c>
      <c r="B59" s="8" t="s">
        <v>109</v>
      </c>
      <c r="C59" s="8" t="n">
        <v>20</v>
      </c>
      <c r="D59" s="8" t="n">
        <v>15</v>
      </c>
      <c r="E59" s="8" t="n">
        <v>25</v>
      </c>
      <c r="F59" s="8" t="n">
        <v>12</v>
      </c>
      <c r="G59" s="9"/>
      <c r="H59" s="9" t="n">
        <f aca="false">IF(AND(AND(C59&gt;11,E59&gt;11),AND(D59&gt;11,F59+G59&gt;11)),C59+D59+E59+F59+G59,0)</f>
        <v>72</v>
      </c>
      <c r="I59" s="9" t="str">
        <f aca="false">IF(H59&gt;89," odličan",IF(H59&gt;74,"vrlo dobar",IF(H59&gt;59," dobar",IF(H59&gt;47,"dovoljan","nije položio"))))</f>
        <v> dobar</v>
      </c>
    </row>
    <row r="60" customFormat="false" ht="12.75" hidden="false" customHeight="false" outlineLevel="0" collapsed="false">
      <c r="A60" s="26" t="n">
        <v>59</v>
      </c>
      <c r="B60" s="8" t="s">
        <v>110</v>
      </c>
      <c r="C60" s="8" t="n">
        <v>20</v>
      </c>
      <c r="D60" s="8" t="n">
        <v>22</v>
      </c>
      <c r="E60" s="8" t="n">
        <v>18</v>
      </c>
      <c r="F60" s="8" t="n">
        <v>16</v>
      </c>
      <c r="G60" s="9"/>
      <c r="H60" s="9" t="n">
        <f aca="false">IF(AND(AND(C60&gt;11,E60&gt;11),AND(D60&gt;11,F60+G60&gt;11)),C60+D60+E60+F60+G60,0)</f>
        <v>76</v>
      </c>
      <c r="I60" s="9" t="str">
        <f aca="false">IF(H60&gt;89," odličan",IF(H60&gt;74,"vrlo dobar",IF(H60&gt;59," dobar",IF(H60&gt;47,"dovoljan","nije položio"))))</f>
        <v>vrlo dobar</v>
      </c>
    </row>
    <row r="61" customFormat="false" ht="12.75" hidden="false" customHeight="false" outlineLevel="0" collapsed="false">
      <c r="A61" s="26" t="n">
        <v>60</v>
      </c>
      <c r="B61" s="8" t="s">
        <v>111</v>
      </c>
      <c r="C61" s="8" t="n">
        <v>0</v>
      </c>
      <c r="D61" s="8" t="n">
        <v>0</v>
      </c>
      <c r="E61" s="8" t="n">
        <v>0</v>
      </c>
      <c r="F61" s="8" t="n">
        <v>0</v>
      </c>
      <c r="G61" s="9"/>
      <c r="H61" s="9" t="n">
        <f aca="false">IF(AND(AND(C61&gt;11,E61&gt;11),AND(D61&gt;11,F61+G61&gt;11)),C61+D61+E61+F61+G61,0)</f>
        <v>0</v>
      </c>
      <c r="I61" s="9" t="str">
        <f aca="false">IF(H61&gt;89," odličan",IF(H61&gt;74,"vrlo dobar",IF(H61&gt;59," dobar",IF(H61&gt;47,"dovoljan","nije položio"))))</f>
        <v>nije položio</v>
      </c>
    </row>
    <row r="62" customFormat="false" ht="12.75" hidden="false" customHeight="false" outlineLevel="0" collapsed="false">
      <c r="A62" s="26" t="n">
        <v>61</v>
      </c>
      <c r="B62" s="8" t="s">
        <v>112</v>
      </c>
      <c r="C62" s="8" t="n">
        <v>14</v>
      </c>
      <c r="D62" s="8" t="n">
        <v>18</v>
      </c>
      <c r="E62" s="8" t="n">
        <v>18</v>
      </c>
      <c r="F62" s="8" t="n">
        <v>19</v>
      </c>
      <c r="G62" s="9"/>
      <c r="H62" s="9" t="n">
        <f aca="false">IF(AND(AND(C62&gt;11,E62&gt;11),AND(D62&gt;11,F62+G62&gt;11)),C62+D62+E62+F62+G62,0)</f>
        <v>69</v>
      </c>
      <c r="I62" s="9" t="str">
        <f aca="false">IF(H62&gt;89," odličan",IF(H62&gt;74,"vrlo dobar",IF(H62&gt;59," dobar",IF(H62&gt;47,"dovoljan","nije položio"))))</f>
        <v> dobar</v>
      </c>
    </row>
    <row r="63" customFormat="false" ht="12.75" hidden="false" customHeight="false" outlineLevel="0" collapsed="false">
      <c r="A63" s="26" t="n">
        <v>62</v>
      </c>
      <c r="B63" s="8" t="s">
        <v>113</v>
      </c>
      <c r="C63" s="8" t="n">
        <v>0</v>
      </c>
      <c r="D63" s="8" t="n">
        <v>0</v>
      </c>
      <c r="E63" s="8" t="n">
        <v>0</v>
      </c>
      <c r="F63" s="8" t="n">
        <v>0</v>
      </c>
      <c r="G63" s="9"/>
      <c r="H63" s="9" t="n">
        <f aca="false">IF(AND(AND(C63&gt;11,E63&gt;11),AND(D63&gt;11,F63+G63&gt;11)),C63+D63+E63+F63+G63,0)</f>
        <v>0</v>
      </c>
      <c r="I63" s="9" t="str">
        <f aca="false">IF(H63&gt;89," odličan",IF(H63&gt;74,"vrlo dobar",IF(H63&gt;59," dobar",IF(H63&gt;47,"dovoljan","nije položio"))))</f>
        <v>nije položio</v>
      </c>
    </row>
    <row r="64" customFormat="false" ht="12.75" hidden="false" customHeight="false" outlineLevel="0" collapsed="false">
      <c r="A64" s="26" t="n">
        <v>63</v>
      </c>
      <c r="B64" s="8" t="s">
        <v>114</v>
      </c>
      <c r="C64" s="8" t="n">
        <v>4</v>
      </c>
      <c r="D64" s="8" t="n">
        <v>12</v>
      </c>
      <c r="E64" s="8" t="n">
        <v>17</v>
      </c>
      <c r="F64" s="8" t="n">
        <v>15</v>
      </c>
      <c r="G64" s="9"/>
      <c r="H64" s="9" t="n">
        <f aca="false">IF(AND(AND(C64&gt;11,E64&gt;11),AND(D64&gt;11,F64+G64&gt;11)),C64+D64+E64+F64+G64,0)</f>
        <v>0</v>
      </c>
      <c r="I64" s="9" t="str">
        <f aca="false">IF(H64&gt;89," odličan",IF(H64&gt;74,"vrlo dobar",IF(H64&gt;59," dobar",IF(H64&gt;47,"dovoljan","nije položio"))))</f>
        <v>nije položio</v>
      </c>
    </row>
    <row r="65" customFormat="false" ht="12.75" hidden="false" customHeight="false" outlineLevel="0" collapsed="false">
      <c r="A65" s="26" t="n">
        <v>64</v>
      </c>
      <c r="B65" s="8" t="s">
        <v>116</v>
      </c>
      <c r="C65" s="8" t="n">
        <v>15</v>
      </c>
      <c r="D65" s="8" t="n">
        <v>12</v>
      </c>
      <c r="E65" s="8" t="n">
        <v>15</v>
      </c>
      <c r="F65" s="8" t="n">
        <v>12</v>
      </c>
      <c r="G65" s="9"/>
      <c r="H65" s="9" t="n">
        <f aca="false">IF(AND(AND(C65&gt;11,E65&gt;11),AND(D65&gt;11,F65+G65&gt;11)),C65+D65+E65+F65+G65,0)</f>
        <v>54</v>
      </c>
      <c r="I65" s="9" t="str">
        <f aca="false">IF(H65&gt;89," odličan",IF(H65&gt;74,"vrlo dobar",IF(H65&gt;59," dobar",IF(H65&gt;47,"dovoljan","nije položio"))))</f>
        <v>dovoljan</v>
      </c>
    </row>
    <row r="66" customFormat="false" ht="12.75" hidden="false" customHeight="false" outlineLevel="0" collapsed="false">
      <c r="A66" s="26" t="n">
        <v>65</v>
      </c>
      <c r="B66" s="8" t="s">
        <v>117</v>
      </c>
      <c r="C66" s="8" t="n">
        <v>25</v>
      </c>
      <c r="D66" s="8" t="n">
        <v>17</v>
      </c>
      <c r="E66" s="8" t="n">
        <v>25</v>
      </c>
      <c r="F66" s="8" t="n">
        <v>14</v>
      </c>
      <c r="G66" s="9"/>
      <c r="H66" s="9" t="n">
        <f aca="false">IF(AND(AND(C66&gt;11,E66&gt;11),AND(D66&gt;11,F66+G66&gt;11)),C66+D66+E66+F66+G66,0)</f>
        <v>81</v>
      </c>
      <c r="I66" s="9" t="str">
        <f aca="false">IF(H66&gt;89," odličan",IF(H66&gt;74,"vrlo dobar",IF(H66&gt;59," dobar",IF(H66&gt;47,"dovoljan","nije položio"))))</f>
        <v>vrlo dobar</v>
      </c>
    </row>
    <row r="67" customFormat="false" ht="12.75" hidden="false" customHeight="false" outlineLevel="0" collapsed="false">
      <c r="A67" s="26" t="n">
        <v>66</v>
      </c>
      <c r="B67" s="8" t="s">
        <v>119</v>
      </c>
      <c r="C67" s="8" t="n">
        <v>22</v>
      </c>
      <c r="D67" s="8" t="n">
        <v>20</v>
      </c>
      <c r="E67" s="8" t="n">
        <v>20</v>
      </c>
      <c r="F67" s="8" t="n">
        <v>16</v>
      </c>
      <c r="G67" s="9"/>
      <c r="H67" s="9" t="n">
        <f aca="false">IF(AND(AND(C67&gt;11,E67&gt;11),AND(D67&gt;11,F67+G67&gt;11)),C67+D67+E67+F67+G67,0)</f>
        <v>78</v>
      </c>
      <c r="I67" s="9" t="str">
        <f aca="false">IF(H67&gt;89," odličan",IF(H67&gt;74,"vrlo dobar",IF(H67&gt;59," dobar",IF(H67&gt;47,"dovoljan","nije položio"))))</f>
        <v>vrlo dobar</v>
      </c>
    </row>
    <row r="68" customFormat="false" ht="12.75" hidden="false" customHeight="false" outlineLevel="0" collapsed="false">
      <c r="A68" s="12"/>
      <c r="B68" s="13"/>
      <c r="C68" s="13"/>
      <c r="D68" s="13"/>
      <c r="E68" s="13"/>
      <c r="F68" s="13"/>
      <c r="G68" s="15"/>
      <c r="H68" s="15"/>
      <c r="I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7"/>
      <c r="H69" s="20"/>
      <c r="I69" s="17" t="s">
        <v>128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7"/>
      <c r="H70" s="20"/>
      <c r="I70" s="17" t="n">
        <f aca="false">COUNTIF(I2:I67,"nije položio")</f>
        <v>10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4"/>
      <c r="H71" s="21"/>
      <c r="I71" s="14"/>
    </row>
    <row r="72" customFormat="false" ht="12.75" hidden="false" customHeight="false" outlineLevel="0" collapsed="false">
      <c r="A72" s="12"/>
      <c r="B72" s="22"/>
      <c r="C72" s="22"/>
      <c r="D72" s="22"/>
      <c r="E72" s="22"/>
      <c r="F72" s="22"/>
      <c r="G72" s="15"/>
      <c r="H72" s="12"/>
      <c r="I72" s="14"/>
    </row>
    <row r="73" customFormat="false" ht="12.75" hidden="false" customHeight="false" outlineLevel="0" collapsed="false">
      <c r="A73" s="12"/>
      <c r="B73" s="22"/>
      <c r="C73" s="22"/>
      <c r="D73" s="22"/>
      <c r="E73" s="22"/>
      <c r="F73" s="22"/>
      <c r="G73" s="14"/>
      <c r="H73" s="12"/>
      <c r="I73" s="14"/>
    </row>
    <row r="74" customFormat="false" ht="12.75" hidden="false" customHeight="false" outlineLevel="0" collapsed="false">
      <c r="A74" s="12"/>
      <c r="B74" s="22"/>
      <c r="C74" s="22"/>
      <c r="D74" s="22"/>
      <c r="E74" s="22"/>
      <c r="F74" s="22"/>
      <c r="G74" s="14"/>
      <c r="H74" s="12"/>
      <c r="I74" s="14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1"/>
      <c r="I75" s="14"/>
    </row>
    <row r="76" customFormat="false" ht="12.75" hidden="false" customHeight="false" outlineLevel="0" collapsed="false">
      <c r="G76" s="1"/>
      <c r="I76" s="1"/>
    </row>
    <row r="77" customFormat="false" ht="12.75" hidden="false" customHeight="false" outlineLevel="0" collapsed="false">
      <c r="G7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41:46Z</dcterms:created>
  <dc:creator>Ramljak Milica</dc:creator>
  <dc:description/>
  <cp:keywords/>
  <dc:language>en-US</dc:language>
  <cp:lastModifiedBy> Vera Culjak</cp:lastModifiedBy>
  <cp:lastPrinted>2009-01-28T11:21:18Z</cp:lastPrinted>
  <dcterms:modified xsi:type="dcterms:W3CDTF">2010-09-16T14:43:33Z</dcterms:modified>
  <cp:revision>1</cp:revision>
  <dc:subject/>
  <dc:title/>
</cp:coreProperties>
</file>