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ispiti strucni studij " sheetId="1" state="visible" r:id="rId2"/>
    <sheet name="ljeto 2004" sheetId="2" state="visible" r:id="rId3"/>
  </sheets>
  <definedNames>
    <definedName function="false" hidden="false" localSheetId="0" name="_xlnm.Print_Area" vbProcedure="false">'ispiti strucni studij '!$B$1:$BL$9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246">
  <si>
    <t xml:space="preserve">TEHNIČKO VELEUČILIŠTE U ZAGREBU</t>
  </si>
  <si>
    <t xml:space="preserve">Graditeljski odjel</t>
  </si>
  <si>
    <t xml:space="preserve">Plan ispitnih rokova donesen na sjednici Stručnog vijeća 5. ožujka 2004.</t>
  </si>
  <si>
    <t xml:space="preserve">Za ispite koji se održavaju na Građevinskom fakultetu, rokovi su doneseni na sjednici Odbora za nastavu  09.02.2004.</t>
  </si>
  <si>
    <r>
      <rPr>
        <sz val="12"/>
        <color rgb="FF0000FF"/>
        <rFont val="Monotype Corsiva"/>
        <family val="4"/>
      </rPr>
      <t xml:space="preserve">Plavo su upisani rokovi koji se održavaju u Holjevčevoj ulici,</t>
    </r>
    <r>
      <rPr>
        <sz val="12"/>
        <color rgb="FF008000"/>
        <rFont val="Monotype Corsiva"/>
        <family val="4"/>
      </rPr>
      <t xml:space="preserve"> zeleno oni koji u  Kačićevoj</t>
    </r>
    <r>
      <rPr>
        <sz val="12"/>
        <color rgb="FF339966"/>
        <rFont val="Monotype Corsiva"/>
        <family val="4"/>
      </rPr>
      <t xml:space="preserve">, </t>
    </r>
    <r>
      <rPr>
        <sz val="12"/>
        <color rgb="FFFF00FF"/>
        <rFont val="Monotype Corsiva"/>
        <family val="4"/>
      </rPr>
      <t xml:space="preserve">ljubičasto oni koji na trećim mjestima.</t>
    </r>
  </si>
  <si>
    <t xml:space="preserve">PLAN ISPITNIH ROKOVA</t>
  </si>
  <si>
    <t xml:space="preserve">KOLEGIJ</t>
  </si>
  <si>
    <t xml:space="preserve">STUDENI</t>
  </si>
  <si>
    <t xml:space="preserve">PROSINAC</t>
  </si>
  <si>
    <t xml:space="preserve">SIJEČANJ</t>
  </si>
  <si>
    <t xml:space="preserve">V    E    L    J    A    Č    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R      U      J      A      N</t>
  </si>
  <si>
    <t xml:space="preserve">2003/2004</t>
  </si>
  <si>
    <t xml:space="preserve">DATUM</t>
  </si>
  <si>
    <t xml:space="preserve">DVORANA</t>
  </si>
  <si>
    <t xml:space="preserve">ADRESA</t>
  </si>
  <si>
    <t xml:space="preserve">SAT</t>
  </si>
  <si>
    <t xml:space="preserve">MATEMATIKA I i II</t>
  </si>
  <si>
    <t xml:space="preserve">14</t>
  </si>
  <si>
    <t xml:space="preserve">15</t>
  </si>
  <si>
    <t xml:space="preserve">h</t>
  </si>
  <si>
    <t xml:space="preserve">VP</t>
  </si>
  <si>
    <t xml:space="preserve">12</t>
  </si>
  <si>
    <t xml:space="preserve">16</t>
  </si>
  <si>
    <t xml:space="preserve">10</t>
  </si>
  <si>
    <t xml:space="preserve">09</t>
  </si>
  <si>
    <t xml:space="preserve">24</t>
  </si>
  <si>
    <t xml:space="preserve">19</t>
  </si>
  <si>
    <t xml:space="preserve">28</t>
  </si>
  <si>
    <t xml:space="preserve">06</t>
  </si>
  <si>
    <t xml:space="preserve">20</t>
  </si>
  <si>
    <t xml:space="preserve">Holjevčeva 15</t>
  </si>
  <si>
    <t xml:space="preserve">NACRTNA GEOMETRIJA</t>
  </si>
  <si>
    <t xml:space="preserve">21</t>
  </si>
  <si>
    <t xml:space="preserve">P1</t>
  </si>
  <si>
    <t xml:space="preserve">23</t>
  </si>
  <si>
    <t xml:space="preserve">P2</t>
  </si>
  <si>
    <t xml:space="preserve">26</t>
  </si>
  <si>
    <t xml:space="preserve">A</t>
  </si>
  <si>
    <t xml:space="preserve">30</t>
  </si>
  <si>
    <t xml:space="preserve">18</t>
  </si>
  <si>
    <t xml:space="preserve">02</t>
  </si>
  <si>
    <t xml:space="preserve">03</t>
  </si>
  <si>
    <t xml:space="preserve">17</t>
  </si>
  <si>
    <t xml:space="preserve">TEHNIČKA MEHANIKA </t>
  </si>
  <si>
    <t xml:space="preserve">05</t>
  </si>
  <si>
    <t xml:space="preserve">13</t>
  </si>
  <si>
    <t xml:space="preserve">27</t>
  </si>
  <si>
    <t xml:space="preserve">PRORAČUN KONSTRUKCIJA</t>
  </si>
  <si>
    <t xml:space="preserve">ELEMENTI ZGRADA</t>
  </si>
  <si>
    <t xml:space="preserve">C</t>
  </si>
  <si>
    <t xml:space="preserve">07</t>
  </si>
  <si>
    <t xml:space="preserve">11</t>
  </si>
  <si>
    <t xml:space="preserve">25</t>
  </si>
  <si>
    <t xml:space="preserve">22</t>
  </si>
  <si>
    <t xml:space="preserve">01</t>
  </si>
  <si>
    <t xml:space="preserve">08</t>
  </si>
  <si>
    <t xml:space="preserve">ZAVRŠNI RADOVI</t>
  </si>
  <si>
    <t xml:space="preserve">nastavnik odgađa</t>
  </si>
  <si>
    <t xml:space="preserve">GRAĐEVINSKI MATERIJALI</t>
  </si>
  <si>
    <t xml:space="preserve">04</t>
  </si>
  <si>
    <t xml:space="preserve">POZNAVANJE MATERIJALA,  ISPITIVANJE MATERIJALA</t>
  </si>
  <si>
    <t xml:space="preserve">SOCIOLOGIJA RADA</t>
  </si>
  <si>
    <t xml:space="preserve">GF</t>
  </si>
  <si>
    <t xml:space="preserve">INŽENJERSKA GEOLOGIJA</t>
  </si>
  <si>
    <t xml:space="preserve">P3</t>
  </si>
  <si>
    <t xml:space="preserve">29</t>
  </si>
  <si>
    <t xml:space="preserve">Kačićeva 26, Građevinski fakultet</t>
  </si>
  <si>
    <t xml:space="preserve">PRIMJENA RAČUNALA</t>
  </si>
  <si>
    <t xml:space="preserve">FIZIKA</t>
  </si>
  <si>
    <t xml:space="preserve">PROSTORNO PLANIRANJE</t>
  </si>
  <si>
    <t xml:space="preserve">214</t>
  </si>
  <si>
    <t xml:space="preserve">213</t>
  </si>
  <si>
    <t xml:space="preserve">GEODEZIJA</t>
  </si>
  <si>
    <t xml:space="preserve">ENGLESKI</t>
  </si>
  <si>
    <t xml:space="preserve">kab</t>
  </si>
  <si>
    <t xml:space="preserve">prema dogovoru s nastavnikom četvrtkom od 9:30</t>
  </si>
  <si>
    <t xml:space="preserve">Gundulićeva 3,Stomatološki fakultet</t>
  </si>
  <si>
    <t xml:space="preserve">NJEMAČKI</t>
  </si>
  <si>
    <t xml:space="preserve">B</t>
  </si>
  <si>
    <t xml:space="preserve">prema dogovoru s nastavnikom</t>
  </si>
  <si>
    <t xml:space="preserve">VODOGRADNJE I, VODOGRADNJE</t>
  </si>
  <si>
    <t xml:space="preserve">MEHANIKA TLA</t>
  </si>
  <si>
    <t xml:space="preserve">GEOTEHNIKA</t>
  </si>
  <si>
    <t xml:space="preserve">CESTE I</t>
  </si>
  <si>
    <t xml:space="preserve">CESTE II</t>
  </si>
  <si>
    <t xml:space="preserve">P4</t>
  </si>
  <si>
    <t xml:space="preserve">TUNELI</t>
  </si>
  <si>
    <t xml:space="preserve">BETONSKE KONSTRUKCIJE, I, II</t>
  </si>
  <si>
    <t xml:space="preserve">DRVENE KONSTRUKCIJE</t>
  </si>
  <si>
    <t xml:space="preserve">DRVENE I METALNE KONSTRUKCIJE</t>
  </si>
  <si>
    <t xml:space="preserve">usm 24</t>
  </si>
  <si>
    <t xml:space="preserve">14½</t>
  </si>
  <si>
    <t xml:space="preserve">c</t>
  </si>
  <si>
    <t xml:space="preserve">usm 15</t>
  </si>
  <si>
    <t xml:space="preserve">usm 26</t>
  </si>
  <si>
    <t xml:space="preserve">usm 09</t>
  </si>
  <si>
    <t xml:space="preserve">ispt odgođen na molbu nastavnika </t>
  </si>
  <si>
    <t xml:space="preserve">METALNE KONSTRUKCIJE</t>
  </si>
  <si>
    <t xml:space="preserve">MONTAŽNE GRAĐEVINE</t>
  </si>
  <si>
    <r>
      <rPr>
        <sz val="12"/>
        <color rgb="FF0000FF"/>
        <rFont val="Arial Narrow"/>
        <family val="2"/>
      </rPr>
      <t xml:space="preserve">17</t>
    </r>
    <r>
      <rPr>
        <vertAlign val="superscript"/>
        <sz val="10"/>
        <color rgb="FF0000FF"/>
        <rFont val="Arial Narrow"/>
        <family val="2"/>
      </rPr>
      <t xml:space="preserve">45</t>
    </r>
  </si>
  <si>
    <r>
      <rPr>
        <sz val="12"/>
        <color rgb="FF0000FF"/>
        <rFont val="Arial Narrow"/>
        <family val="2"/>
      </rPr>
      <t xml:space="preserve">10</t>
    </r>
    <r>
      <rPr>
        <vertAlign val="superscript"/>
        <sz val="10"/>
        <color rgb="FF0000FF"/>
        <rFont val="Arial Narrow"/>
        <family val="2"/>
      </rPr>
      <t xml:space="preserve">45</t>
    </r>
  </si>
  <si>
    <t xml:space="preserve">ZAŠTITA OKOLIŠA</t>
  </si>
  <si>
    <t xml:space="preserve">TEHNOLOGIJA GRAĐENJA</t>
  </si>
  <si>
    <t xml:space="preserve">uto</t>
  </si>
  <si>
    <t xml:space="preserve">ORGANIZACIJA GRAĐENJA</t>
  </si>
  <si>
    <t xml:space="preserve">GRAĐEVINSKI STROJEVI</t>
  </si>
  <si>
    <t xml:space="preserve">ŽELJEZNICE</t>
  </si>
  <si>
    <t xml:space="preserve">OSNOVE ŽELJEZNICA</t>
  </si>
  <si>
    <t xml:space="preserve">HIDROLOGIJA I HIDRAULIKA</t>
  </si>
  <si>
    <t xml:space="preserve">Savska, Građevinski fakultet</t>
  </si>
  <si>
    <t xml:space="preserve">MELIORACIJE I REGULACIJE</t>
  </si>
  <si>
    <t xml:space="preserve">131</t>
  </si>
  <si>
    <t xml:space="preserve">kab.</t>
  </si>
  <si>
    <t xml:space="preserve">prethodno položiti geodeziju, vodogradnje I, hidrologiju i hidrauliku, donijeti prijavnicu s ocjenom ispita iz Regulacije vodotoka</t>
  </si>
  <si>
    <t xml:space="preserve">OPSKRBA VODOM I ODVODNJA</t>
  </si>
  <si>
    <t xml:space="preserve">VODOGRADNJE II</t>
  </si>
  <si>
    <t xml:space="preserve">C5</t>
  </si>
  <si>
    <t xml:space="preserve">KORIŠTENJE VODNIH SNAGA</t>
  </si>
  <si>
    <t xml:space="preserve">MOSTOVI</t>
  </si>
  <si>
    <t xml:space="preserve">31</t>
  </si>
  <si>
    <t xml:space="preserve">ZGRADARSTVO I, II</t>
  </si>
  <si>
    <t xml:space="preserve">INSTALACIJE</t>
  </si>
  <si>
    <t xml:space="preserve">Kačićeva 26, Arhitektonski fakultet</t>
  </si>
  <si>
    <t xml:space="preserve">VODOVOD I KANALIZACIJA</t>
  </si>
  <si>
    <t xml:space="preserve">FIZIKA ZGRADE</t>
  </si>
  <si>
    <t xml:space="preserve">Satničari</t>
  </si>
  <si>
    <t xml:space="preserve">za ispite na Građevinskom fakultetu: Irina Stipanović, dipl.ing.građ.</t>
  </si>
  <si>
    <t xml:space="preserve">Pročelnik Graditeljskog odjela TVZ, Boris Baljkas, profesor visoke škole</t>
  </si>
  <si>
    <t xml:space="preserve">doc.dr.sc. Sonja Zlatović, dipl.ing.građ.</t>
  </si>
  <si>
    <t xml:space="preserve">primjedbe se daju na sonja.zlatovic@tvz.hr</t>
  </si>
  <si>
    <t xml:space="preserve">ispitni rokovi se objavljuju na www.grad.hr/zlatovic/ispiti.xls</t>
  </si>
  <si>
    <t xml:space="preserve">Kačićeva</t>
  </si>
  <si>
    <t xml:space="preserve">kabinet</t>
  </si>
  <si>
    <t xml:space="preserve">studeni</t>
  </si>
  <si>
    <t xml:space="preserve">subota</t>
  </si>
  <si>
    <t xml:space="preserve">nedjelja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9geol</t>
  </si>
  <si>
    <t xml:space="preserve">14geodezija</t>
  </si>
  <si>
    <t xml:space="preserve">15gmat</t>
  </si>
  <si>
    <t xml:space="preserve">15met</t>
  </si>
  <si>
    <t xml:space="preserve">16njemački</t>
  </si>
  <si>
    <t xml:space="preserve">15mat</t>
  </si>
  <si>
    <t xml:space="preserve">16meh</t>
  </si>
  <si>
    <t xml:space="preserve">14most</t>
  </si>
  <si>
    <t xml:space="preserve">15korišt</t>
  </si>
  <si>
    <t xml:space="preserve">16soc</t>
  </si>
  <si>
    <t xml:space="preserve">14ceste</t>
  </si>
  <si>
    <t xml:space="preserve">11zgrad</t>
  </si>
  <si>
    <t xml:space="preserve">15želj</t>
  </si>
  <si>
    <t xml:space="preserve">15tlo</t>
  </si>
  <si>
    <t xml:space="preserve">16elem</t>
  </si>
  <si>
    <t xml:space="preserve">15tehn</t>
  </si>
  <si>
    <t xml:space="preserve">15vodograd</t>
  </si>
  <si>
    <t xml:space="preserve">16drv</t>
  </si>
  <si>
    <t xml:space="preserve">14geom</t>
  </si>
  <si>
    <t xml:space="preserve">14:30drv</t>
  </si>
  <si>
    <t xml:space="preserve">14bet</t>
  </si>
  <si>
    <t xml:space="preserve">prosinac</t>
  </si>
  <si>
    <t xml:space="preserve">9fizikazgrada</t>
  </si>
  <si>
    <t xml:space="preserve">14geodezija15korišt</t>
  </si>
  <si>
    <t xml:space="preserve">16PROM17soc</t>
  </si>
  <si>
    <t xml:space="preserve">16bet </t>
  </si>
  <si>
    <t xml:space="preserve">9-13sKZLIC 15vodograd</t>
  </si>
  <si>
    <t xml:space="preserve">siječanj</t>
  </si>
  <si>
    <t xml:space="preserve">15elem</t>
  </si>
  <si>
    <t xml:space="preserve">14geodezija 15korišt</t>
  </si>
  <si>
    <t xml:space="preserve">17soc</t>
  </si>
  <si>
    <t xml:space="preserve">14org</t>
  </si>
  <si>
    <t xml:space="preserve">11org</t>
  </si>
  <si>
    <t xml:space="preserve">8 tehnička</t>
  </si>
  <si>
    <t xml:space="preserve">8tehnička mehanika</t>
  </si>
  <si>
    <t xml:space="preserve">veljača</t>
  </si>
  <si>
    <t xml:space="preserve">9soc 13želj</t>
  </si>
  <si>
    <t xml:space="preserve">9gmat 12fizika</t>
  </si>
  <si>
    <t xml:space="preserve">12fiizika</t>
  </si>
  <si>
    <t xml:space="preserve">9tlo</t>
  </si>
  <si>
    <t xml:space="preserve">9met</t>
  </si>
  <si>
    <t xml:space="preserve">9drv</t>
  </si>
  <si>
    <t xml:space="preserve">9želj</t>
  </si>
  <si>
    <t xml:space="preserve">11engl</t>
  </si>
  <si>
    <t xml:space="preserve">9korišt</t>
  </si>
  <si>
    <t xml:space="preserve">12drv</t>
  </si>
  <si>
    <t xml:space="preserve">13geol</t>
  </si>
  <si>
    <t xml:space="preserve">9mat</t>
  </si>
  <si>
    <t xml:space="preserve">9ceste</t>
  </si>
  <si>
    <t xml:space="preserve">12bet</t>
  </si>
  <si>
    <t xml:space="preserve">9elem 15tehn</t>
  </si>
  <si>
    <t xml:space="preserve">13 PROMOCIJA</t>
  </si>
  <si>
    <t xml:space="preserve">9vodogradnje</t>
  </si>
  <si>
    <t xml:space="preserve">9geom</t>
  </si>
  <si>
    <t xml:space="preserve">12fizika</t>
  </si>
  <si>
    <t xml:space="preserve">9gmat</t>
  </si>
  <si>
    <t xml:space="preserve">9tlo 12bet</t>
  </si>
  <si>
    <t xml:space="preserve">ožujak</t>
  </si>
  <si>
    <t xml:space="preserve">14drv</t>
  </si>
  <si>
    <t xml:space="preserve">17tlo</t>
  </si>
  <si>
    <t xml:space="preserve">16met</t>
  </si>
  <si>
    <t xml:space="preserve">15geod</t>
  </si>
  <si>
    <t xml:space="preserve">16vod</t>
  </si>
  <si>
    <t xml:space="preserve">16želj</t>
  </si>
  <si>
    <t xml:space="preserve">12elem</t>
  </si>
  <si>
    <t xml:space="preserve">15 mat</t>
  </si>
  <si>
    <t xml:space="preserve">14fiz zgrade16bet</t>
  </si>
  <si>
    <t xml:space="preserve">16org</t>
  </si>
  <si>
    <t xml:space="preserve">17fiz</t>
  </si>
  <si>
    <t xml:space="preserve">16most</t>
  </si>
  <si>
    <t xml:space="preserve">travanj</t>
  </si>
  <si>
    <t xml:space="preserve">EKOLOGIJA</t>
  </si>
  <si>
    <t xml:space="preserve">14fiz zgrade 16bet</t>
  </si>
  <si>
    <t xml:space="preserve">svibanj</t>
  </si>
  <si>
    <t xml:space="preserve">lipanj</t>
  </si>
  <si>
    <t xml:space="preserve">12fiz</t>
  </si>
  <si>
    <t xml:space="preserve">9elem</t>
  </si>
  <si>
    <t xml:space="preserve">9org 12želj</t>
  </si>
  <si>
    <t xml:space="preserve">9vod</t>
  </si>
  <si>
    <t xml:space="preserve">14geol</t>
  </si>
  <si>
    <t xml:space="preserve">9gmat 17soc</t>
  </si>
  <si>
    <t xml:space="preserve">9bet 14fiz zgrade</t>
  </si>
  <si>
    <t xml:space="preserve">12rač </t>
  </si>
  <si>
    <t xml:space="preserve">srpanj</t>
  </si>
  <si>
    <t xml:space="preserve">9org</t>
  </si>
  <si>
    <t xml:space="preserve"> 17soc</t>
  </si>
  <si>
    <t xml:space="preserve">9gmat 12želj</t>
  </si>
  <si>
    <t xml:space="preserve"> 12rač</t>
  </si>
  <si>
    <t xml:space="preserve">kolovoz</t>
  </si>
  <si>
    <t xml:space="preserve">rujan</t>
  </si>
  <si>
    <t xml:space="preserve">9bet</t>
  </si>
  <si>
    <t xml:space="preserve">9tlo 16most</t>
  </si>
  <si>
    <t xml:space="preserve">9org 12 fiz</t>
  </si>
  <si>
    <t xml:space="preserve">9fiz</t>
  </si>
  <si>
    <t xml:space="preserve">9elem 12želj</t>
  </si>
  <si>
    <t xml:space="preserve">9met  14fiz zgrade</t>
  </si>
  <si>
    <t xml:space="preserve">15geol</t>
  </si>
  <si>
    <t xml:space="preserve">9met 14fiz zgrade</t>
  </si>
  <si>
    <t xml:space="preserve">12rač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5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Narrow"/>
      <family val="2"/>
    </font>
    <font>
      <b val="true"/>
      <i val="true"/>
      <sz val="10"/>
      <color rgb="FFFF000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4"/>
      <color rgb="FF0000FF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0000"/>
      <name val="Monotype Corsiva"/>
      <family val="4"/>
    </font>
    <font>
      <b val="true"/>
      <i val="true"/>
      <sz val="12"/>
      <color rgb="FFFF0000"/>
      <name val="Monotype Corsiva"/>
      <family val="4"/>
    </font>
    <font>
      <b val="true"/>
      <i val="true"/>
      <sz val="10"/>
      <color rgb="FFFF0000"/>
      <name val="Arial CE"/>
      <family val="2"/>
      <charset val="238"/>
    </font>
    <font>
      <b val="true"/>
      <sz val="12"/>
      <color rgb="FF0000FF"/>
      <name val="Monotype Corsiva"/>
      <family val="4"/>
    </font>
    <font>
      <i val="true"/>
      <sz val="10"/>
      <color rgb="FF008000"/>
      <name val="Monotype Corsiva"/>
      <family val="4"/>
    </font>
    <font>
      <sz val="12"/>
      <color rgb="FF0000FF"/>
      <name val="Monotype Corsiva"/>
      <family val="4"/>
    </font>
    <font>
      <sz val="12"/>
      <color rgb="FF008000"/>
      <name val="Monotype Corsiva"/>
      <family val="4"/>
    </font>
    <font>
      <sz val="12"/>
      <color rgb="FF339966"/>
      <name val="Monotype Corsiva"/>
      <family val="4"/>
    </font>
    <font>
      <sz val="12"/>
      <color rgb="FFFF00FF"/>
      <name val="Monotype Corsiva"/>
      <family val="4"/>
    </font>
    <font>
      <b val="true"/>
      <sz val="16"/>
      <color rgb="FF0000FF"/>
      <name val="Tahoma"/>
      <family val="2"/>
    </font>
    <font>
      <b val="true"/>
      <sz val="12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sz val="11"/>
      <color rgb="FF0000FF"/>
      <name val="Arial Narrow"/>
      <family val="2"/>
    </font>
    <font>
      <b val="true"/>
      <i val="true"/>
      <sz val="12"/>
      <color rgb="FFFF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2"/>
      <color rgb="FF0000FF"/>
      <name val="Arial Narrow"/>
      <family val="2"/>
    </font>
    <font>
      <b val="true"/>
      <i val="true"/>
      <sz val="14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Narrow"/>
      <family val="2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FF"/>
      <name val="Arial Narrow"/>
      <family val="2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Narrow"/>
      <family val="2"/>
      <charset val="238"/>
    </font>
    <font>
      <sz val="12"/>
      <color rgb="FF0000FF"/>
      <name val="Arial CE"/>
      <family val="0"/>
      <charset val="238"/>
    </font>
    <font>
      <sz val="14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color rgb="FF0000FF"/>
      <name val="Arial Narrow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0"/>
    </font>
    <font>
      <i val="true"/>
      <sz val="12"/>
      <color rgb="FF0000FF"/>
      <name val="Arial CE"/>
      <family val="0"/>
    </font>
    <font>
      <i val="true"/>
      <sz val="10"/>
      <color rgb="FF0000FF"/>
      <name val="Arial CE"/>
      <family val="2"/>
      <charset val="238"/>
    </font>
    <font>
      <b val="true"/>
      <sz val="12"/>
      <color rgb="FF0000FF"/>
      <name val="Arial CE"/>
      <family val="0"/>
    </font>
    <font>
      <sz val="12"/>
      <color rgb="FF0000FF"/>
      <name val="Arial CE"/>
      <family val="0"/>
    </font>
    <font>
      <sz val="14"/>
      <color rgb="FF0000FF"/>
      <name val="Arial CE"/>
      <family val="0"/>
    </font>
    <font>
      <i val="true"/>
      <sz val="14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i val="true"/>
      <sz val="10"/>
      <color rgb="FFFF0000"/>
      <name val="Arial CE"/>
      <family val="0"/>
    </font>
    <font>
      <b val="true"/>
      <sz val="12"/>
      <color rgb="FFFF0000"/>
      <name val="Arial CE"/>
      <family val="0"/>
    </font>
    <font>
      <b val="true"/>
      <i val="true"/>
      <sz val="12"/>
      <color rgb="FF0000FF"/>
      <name val="Arial CE"/>
      <family val="0"/>
      <charset val="238"/>
    </font>
    <font>
      <i val="true"/>
      <sz val="12"/>
      <color rgb="FF0000FF"/>
      <name val="Arial CE"/>
      <family val="0"/>
      <charset val="238"/>
    </font>
    <font>
      <i val="true"/>
      <sz val="10"/>
      <color rgb="FF0000FF"/>
      <name val="Arial CE"/>
      <family val="0"/>
    </font>
    <font>
      <i val="true"/>
      <sz val="10"/>
      <color rgb="FF000000"/>
      <name val="Arial CE"/>
      <family val="2"/>
      <charset val="238"/>
    </font>
    <font>
      <b val="true"/>
      <sz val="10"/>
      <color rgb="FF0000FF"/>
      <name val="Arial Narrow"/>
      <family val="2"/>
    </font>
    <font>
      <sz val="12"/>
      <color rgb="FFFF000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4"/>
      <color rgb="FF0000FF"/>
      <name val="Arial CE"/>
      <family val="0"/>
    </font>
    <font>
      <b val="true"/>
      <i val="true"/>
      <sz val="10"/>
      <color rgb="FFFF0000"/>
      <name val="Arial CE"/>
      <family val="0"/>
    </font>
    <font>
      <sz val="10"/>
      <color rgb="FF0000FF"/>
      <name val="Arial CE"/>
      <family val="0"/>
    </font>
    <font>
      <b val="true"/>
      <sz val="12"/>
      <color rgb="FF008000"/>
      <name val="Arial CE"/>
      <family val="0"/>
      <charset val="238"/>
    </font>
    <font>
      <b val="true"/>
      <sz val="10"/>
      <color rgb="FF008000"/>
      <name val="Arial Narrow"/>
      <family val="2"/>
      <charset val="238"/>
    </font>
    <font>
      <sz val="14"/>
      <color rgb="FF008000"/>
      <name val="Arial CE"/>
      <family val="2"/>
      <charset val="238"/>
    </font>
    <font>
      <b val="true"/>
      <sz val="12"/>
      <color rgb="FF008000"/>
      <name val="Arial CE"/>
      <family val="0"/>
    </font>
    <font>
      <sz val="12"/>
      <color rgb="FF008000"/>
      <name val="Arial CE"/>
      <family val="0"/>
    </font>
    <font>
      <sz val="14"/>
      <color rgb="FF008000"/>
      <name val="Arial CE"/>
      <family val="0"/>
    </font>
    <font>
      <sz val="10"/>
      <color rgb="FF008000"/>
      <name val="Arial Narrow"/>
      <family val="2"/>
    </font>
    <font>
      <sz val="10"/>
      <color rgb="FF008000"/>
      <name val="Arial CE"/>
      <family val="0"/>
    </font>
    <font>
      <sz val="12"/>
      <color rgb="FFFF0000"/>
      <name val="Arial CE"/>
      <family val="0"/>
    </font>
    <font>
      <b val="true"/>
      <sz val="10"/>
      <color rgb="FF0000FF"/>
      <name val="Arial CE"/>
      <family val="0"/>
    </font>
    <font>
      <b val="true"/>
      <sz val="12"/>
      <color rgb="FFFF00FF"/>
      <name val="Arial CE"/>
      <family val="0"/>
      <charset val="238"/>
    </font>
    <font>
      <b val="true"/>
      <sz val="10"/>
      <color rgb="FFFF00FF"/>
      <name val="Arial Narrow"/>
      <family val="2"/>
      <charset val="238"/>
    </font>
    <font>
      <sz val="14"/>
      <color rgb="FFFF00FF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2"/>
      <color rgb="FFFF00FF"/>
      <name val="Arial Narrow"/>
      <family val="2"/>
    </font>
    <font>
      <sz val="10"/>
      <color rgb="FFFF00FF"/>
      <name val="Arial Narrow"/>
      <family val="2"/>
    </font>
    <font>
      <sz val="10"/>
      <color rgb="FFFF00FF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sz val="8"/>
      <color rgb="FF0000FF"/>
      <name val="Arial CE"/>
      <family val="0"/>
    </font>
    <font>
      <sz val="8"/>
      <color rgb="FF0000FF"/>
      <name val="Arial CE"/>
      <family val="0"/>
    </font>
    <font>
      <b val="true"/>
      <i val="true"/>
      <sz val="8"/>
      <color rgb="FFFF0000"/>
      <name val="Arial CE"/>
      <family val="0"/>
    </font>
    <font>
      <b val="true"/>
      <sz val="12"/>
      <color rgb="FF008000"/>
      <name val="Arial CE"/>
      <family val="2"/>
      <charset val="238"/>
    </font>
    <font>
      <b val="true"/>
      <strike val="true"/>
      <sz val="12"/>
      <color rgb="FF008000"/>
      <name val="Arial CE"/>
      <family val="0"/>
    </font>
    <font>
      <sz val="10"/>
      <color rgb="FF008000"/>
      <name val="Arial CE"/>
      <family val="2"/>
      <charset val="238"/>
    </font>
    <font>
      <b val="true"/>
      <i val="true"/>
      <sz val="8"/>
      <color rgb="FF0000FF"/>
      <name val="Arial Narrow"/>
      <family val="2"/>
      <charset val="238"/>
    </font>
    <font>
      <b val="true"/>
      <i val="true"/>
      <sz val="8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8"/>
      <color rgb="FFFFFFFF"/>
      <name val="Arial CE"/>
      <family val="0"/>
    </font>
    <font>
      <sz val="14"/>
      <color rgb="FFFFFFFF"/>
      <name val="Arial CE"/>
      <family val="0"/>
    </font>
    <font>
      <b val="true"/>
      <sz val="8"/>
      <color rgb="FFFF0000"/>
      <name val="Arial CE"/>
      <family val="0"/>
    </font>
    <font>
      <sz val="8"/>
      <color rgb="FFFFFFFF"/>
      <name val="Arial CE"/>
      <family val="0"/>
    </font>
    <font>
      <b val="true"/>
      <i val="true"/>
      <sz val="12"/>
      <color rgb="FF008000"/>
      <name val="Arial CE"/>
      <family val="2"/>
      <charset val="238"/>
    </font>
    <font>
      <b val="true"/>
      <i val="true"/>
      <sz val="10"/>
      <color rgb="FF008000"/>
      <name val="Arial Narrow"/>
      <family val="2"/>
      <charset val="238"/>
    </font>
    <font>
      <b val="true"/>
      <i val="true"/>
      <sz val="12"/>
      <color rgb="FF008000"/>
      <name val="Arial CE"/>
      <family val="0"/>
    </font>
    <font>
      <i val="true"/>
      <sz val="12"/>
      <color rgb="FF008000"/>
      <name val="Arial CE"/>
      <family val="0"/>
    </font>
    <font>
      <i val="true"/>
      <sz val="14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sz val="12"/>
      <color rgb="FF0000FF"/>
      <name val="Arial Narrow"/>
      <family val="2"/>
    </font>
    <font>
      <vertAlign val="superscript"/>
      <sz val="10"/>
      <color rgb="FF0000FF"/>
      <name val="Arial Narrow"/>
      <family val="2"/>
    </font>
    <font>
      <sz val="12"/>
      <color rgb="FF008000"/>
      <name val="Arial CE"/>
      <family val="0"/>
      <charset val="238"/>
    </font>
    <font>
      <sz val="14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 CE"/>
      <family val="0"/>
    </font>
    <font>
      <b val="true"/>
      <i val="true"/>
      <sz val="10"/>
      <color rgb="FF0000FF"/>
      <name val="Arial CE"/>
      <family val="0"/>
    </font>
    <font>
      <b val="true"/>
      <i val="true"/>
      <sz val="12"/>
      <color rgb="FF008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Narrow"/>
      <family val="2"/>
      <charset val="238"/>
    </font>
    <font>
      <sz val="12"/>
      <color rgb="FF000000"/>
      <name val="Arial CE"/>
      <family val="2"/>
      <charset val="238"/>
    </font>
    <font>
      <sz val="10"/>
      <color rgb="FF008000"/>
      <name val="Arial Narrow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color rgb="FF0000FF"/>
      <name val="Arial Narrow"/>
      <family val="2"/>
    </font>
    <font>
      <b val="true"/>
      <sz val="11"/>
      <color rgb="FF0000FF"/>
      <name val="Arial Narrow"/>
      <family val="2"/>
      <charset val="238"/>
    </font>
    <font>
      <b val="true"/>
      <sz val="12"/>
      <color rgb="FFFF0000"/>
      <name val="Tahoma"/>
      <family val="2"/>
    </font>
    <font>
      <i val="true"/>
      <sz val="10"/>
      <color rgb="FFFF0000"/>
      <name val="Arial Narrow"/>
      <family val="0"/>
      <charset val="238"/>
    </font>
    <font>
      <sz val="10"/>
      <color rgb="FF000000"/>
      <name val="Arial Narrow"/>
      <family val="2"/>
    </font>
    <font>
      <sz val="10"/>
      <name val="Arial Narrow"/>
      <family val="2"/>
      <charset val="238"/>
    </font>
    <font>
      <sz val="10"/>
      <name val="Arial Narrow"/>
      <family val="2"/>
    </font>
    <font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FF00FF"/>
      <name val="Arial Narrow"/>
      <family val="2"/>
      <charset val="238"/>
    </font>
    <font>
      <sz val="10"/>
      <color rgb="FFFF00FF"/>
      <name val="Arial CE"/>
      <family val="0"/>
      <charset val="238"/>
    </font>
    <font>
      <sz val="10"/>
      <color rgb="FFFF0000"/>
      <name val="Arial Narrow"/>
      <family val="2"/>
    </font>
    <font>
      <strike val="true"/>
      <sz val="10"/>
      <color rgb="FFFF0000"/>
      <name val="Arial Narrow"/>
      <family val="2"/>
      <charset val="238"/>
    </font>
    <font>
      <sz val="10"/>
      <color rgb="FF008000"/>
      <name val="Arial Narrow"/>
      <family val="0"/>
      <charset val="238"/>
    </font>
    <font>
      <sz val="10"/>
      <color rgb="FF0000FF"/>
      <name val="Arial Narrow"/>
      <family val="0"/>
      <charset val="238"/>
    </font>
    <font>
      <sz val="10"/>
      <color rgb="FFFF00FF"/>
      <name val="Arial Narrow"/>
      <family val="0"/>
      <charset val="238"/>
    </font>
    <font>
      <sz val="10"/>
      <color rgb="FFFF0000"/>
      <name val="Arial Narrow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6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piti" xfId="20"/>
    <cellStyle name="Normal_ispiti_1" xfId="21"/>
    <cellStyle name="Normal_ispiti_Book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1"/>
  <sheetViews>
    <sheetView showFormulas="false" showGridLines="true" showRowColHeaders="true" showZeros="true" rightToLeft="false" tabSelected="true" showOutlineSymbols="true" defaultGridColor="false" view="normal" topLeftCell="A16" colorId="17" zoomScale="90" zoomScaleNormal="90" zoomScalePageLayoutView="100" workbookViewId="0">
      <selection pane="topLeft" activeCell="BC56" activeCellId="0" sqref="BC56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2" width="29.32"/>
    <col collapsed="false" customWidth="true" hidden="true" outlineLevel="0" max="3" min="3" style="3" width="1.5"/>
    <col collapsed="false" customWidth="true" hidden="true" outlineLevel="0" max="4" min="4" style="4" width="5.65"/>
    <col collapsed="false" customWidth="true" hidden="true" outlineLevel="0" max="5" min="5" style="5" width="4.32"/>
    <col collapsed="false" customWidth="true" hidden="true" outlineLevel="0" max="6" min="6" style="5" width="2.32"/>
    <col collapsed="false" customWidth="true" hidden="true" outlineLevel="0" max="7" min="7" style="5" width="5.99"/>
    <col collapsed="false" customWidth="true" hidden="true" outlineLevel="0" max="8" min="8" style="3" width="1.5"/>
    <col collapsed="false" customWidth="true" hidden="true" outlineLevel="0" max="9" min="9" style="4" width="5.65"/>
    <col collapsed="false" customWidth="true" hidden="true" outlineLevel="0" max="10" min="10" style="5" width="4.32"/>
    <col collapsed="false" customWidth="true" hidden="true" outlineLevel="0" max="11" min="11" style="5" width="2.32"/>
    <col collapsed="false" customWidth="true" hidden="true" outlineLevel="0" max="12" min="12" style="5" width="5.99"/>
    <col collapsed="false" customWidth="true" hidden="true" outlineLevel="0" max="13" min="13" style="3" width="1.5"/>
    <col collapsed="false" customWidth="true" hidden="true" outlineLevel="0" max="14" min="14" style="4" width="5.65"/>
    <col collapsed="false" customWidth="true" hidden="true" outlineLevel="0" max="15" min="15" style="5" width="4.32"/>
    <col collapsed="false" customWidth="true" hidden="true" outlineLevel="0" max="16" min="16" style="5" width="2.32"/>
    <col collapsed="false" customWidth="true" hidden="true" outlineLevel="0" max="17" min="17" style="5" width="5.99"/>
    <col collapsed="false" customWidth="true" hidden="true" outlineLevel="0" max="18" min="18" style="3" width="1.5"/>
    <col collapsed="false" customWidth="true" hidden="true" outlineLevel="0" max="19" min="19" style="4" width="5.65"/>
    <col collapsed="false" customWidth="true" hidden="true" outlineLevel="0" max="20" min="20" style="5" width="4.32"/>
    <col collapsed="false" customWidth="true" hidden="true" outlineLevel="0" max="21" min="21" style="5" width="2.32"/>
    <col collapsed="false" customWidth="true" hidden="true" outlineLevel="0" max="22" min="22" style="5" width="5.99"/>
    <col collapsed="false" customWidth="true" hidden="true" outlineLevel="0" max="23" min="23" style="3" width="1.5"/>
    <col collapsed="false" customWidth="true" hidden="true" outlineLevel="0" max="24" min="24" style="4" width="5.65"/>
    <col collapsed="false" customWidth="true" hidden="true" outlineLevel="0" max="25" min="25" style="5" width="4.32"/>
    <col collapsed="false" customWidth="true" hidden="true" outlineLevel="0" max="26" min="26" style="5" width="2.32"/>
    <col collapsed="false" customWidth="true" hidden="true" outlineLevel="0" max="27" min="27" style="5" width="5.99"/>
    <col collapsed="false" customWidth="true" hidden="false" outlineLevel="0" max="28" min="28" style="6" width="1.5"/>
    <col collapsed="false" customWidth="true" hidden="false" outlineLevel="0" max="29" min="29" style="4" width="5.65"/>
    <col collapsed="false" customWidth="true" hidden="false" outlineLevel="0" max="30" min="30" style="5" width="4.32"/>
    <col collapsed="false" customWidth="true" hidden="false" outlineLevel="0" max="31" min="31" style="5" width="2.32"/>
    <col collapsed="false" customWidth="true" hidden="false" outlineLevel="0" max="32" min="32" style="5" width="5.99"/>
    <col collapsed="false" customWidth="true" hidden="false" outlineLevel="0" max="33" min="33" style="3" width="1.5"/>
    <col collapsed="false" customWidth="true" hidden="false" outlineLevel="0" max="34" min="34" style="4" width="5.65"/>
    <col collapsed="false" customWidth="true" hidden="false" outlineLevel="0" max="35" min="35" style="5" width="4.32"/>
    <col collapsed="false" customWidth="true" hidden="false" outlineLevel="0" max="36" min="36" style="5" width="2.32"/>
    <col collapsed="false" customWidth="true" hidden="false" outlineLevel="0" max="37" min="37" style="5" width="5.99"/>
    <col collapsed="false" customWidth="true" hidden="false" outlineLevel="0" max="38" min="38" style="3" width="1.5"/>
    <col collapsed="false" customWidth="true" hidden="false" outlineLevel="0" max="39" min="39" style="4" width="5.65"/>
    <col collapsed="false" customWidth="true" hidden="false" outlineLevel="0" max="40" min="40" style="5" width="4.32"/>
    <col collapsed="false" customWidth="true" hidden="false" outlineLevel="0" max="41" min="41" style="5" width="2.32"/>
    <col collapsed="false" customWidth="true" hidden="false" outlineLevel="0" max="42" min="42" style="5" width="5.99"/>
    <col collapsed="false" customWidth="true" hidden="false" outlineLevel="0" max="43" min="43" style="3" width="1.5"/>
    <col collapsed="false" customWidth="true" hidden="false" outlineLevel="0" max="44" min="44" style="4" width="5.65"/>
    <col collapsed="false" customWidth="true" hidden="false" outlineLevel="0" max="45" min="45" style="5" width="4.32"/>
    <col collapsed="false" customWidth="true" hidden="false" outlineLevel="0" max="46" min="46" style="5" width="2.32"/>
    <col collapsed="false" customWidth="true" hidden="false" outlineLevel="0" max="47" min="47" style="5" width="5.99"/>
    <col collapsed="false" customWidth="true" hidden="false" outlineLevel="0" max="48" min="48" style="3" width="1.5"/>
    <col collapsed="false" customWidth="true" hidden="false" outlineLevel="0" max="49" min="49" style="4" width="5.65"/>
    <col collapsed="false" customWidth="true" hidden="false" outlineLevel="0" max="50" min="50" style="5" width="4.32"/>
    <col collapsed="false" customWidth="true" hidden="false" outlineLevel="0" max="51" min="51" style="5" width="2.32"/>
    <col collapsed="false" customWidth="true" hidden="false" outlineLevel="0" max="52" min="52" style="5" width="5.99"/>
    <col collapsed="false" customWidth="true" hidden="false" outlineLevel="0" max="53" min="53" style="3" width="1.5"/>
    <col collapsed="false" customWidth="true" hidden="false" outlineLevel="0" max="54" min="54" style="4" width="5.65"/>
    <col collapsed="false" customWidth="true" hidden="false" outlineLevel="0" max="55" min="55" style="5" width="4.32"/>
    <col collapsed="false" customWidth="true" hidden="false" outlineLevel="0" max="56" min="56" style="5" width="2.32"/>
    <col collapsed="false" customWidth="true" hidden="false" outlineLevel="0" max="57" min="57" style="5" width="5.99"/>
    <col collapsed="false" customWidth="true" hidden="false" outlineLevel="0" max="58" min="58" style="3" width="1.5"/>
    <col collapsed="false" customWidth="true" hidden="false" outlineLevel="0" max="59" min="59" style="4" width="5.65"/>
    <col collapsed="false" customWidth="true" hidden="false" outlineLevel="0" max="60" min="60" style="5" width="4.32"/>
    <col collapsed="false" customWidth="true" hidden="false" outlineLevel="0" max="61" min="61" style="5" width="2.32"/>
    <col collapsed="false" customWidth="true" hidden="false" outlineLevel="0" max="62" min="62" style="5" width="5.99"/>
    <col collapsed="false" customWidth="true" hidden="false" outlineLevel="0" max="63" min="63" style="3" width="1.5"/>
    <col collapsed="false" customWidth="true" hidden="false" outlineLevel="0" max="64" min="64" style="7" width="30.15"/>
    <col collapsed="false" customWidth="false" hidden="false" outlineLevel="0" max="65" min="65" style="8" width="10.65"/>
    <col collapsed="false" customWidth="false" hidden="false" outlineLevel="0" max="117" min="66" style="9" width="10.65"/>
    <col collapsed="false" customWidth="false" hidden="false" outlineLevel="0" max="257" min="118" style="10" width="10.65"/>
  </cols>
  <sheetData>
    <row r="1" s="19" customFormat="true" ht="28.5" hidden="false" customHeight="true" outlineLevel="0" collapsed="false">
      <c r="A1" s="11"/>
      <c r="B1" s="12" t="s">
        <v>0</v>
      </c>
      <c r="C1" s="13"/>
      <c r="D1" s="14"/>
      <c r="E1" s="13"/>
      <c r="F1" s="13"/>
      <c r="G1" s="13"/>
      <c r="H1" s="13"/>
      <c r="I1" s="14"/>
      <c r="J1" s="13"/>
      <c r="K1" s="13"/>
      <c r="L1" s="13"/>
      <c r="M1" s="13"/>
      <c r="N1" s="14"/>
      <c r="O1" s="13"/>
      <c r="P1" s="13"/>
      <c r="Q1" s="13"/>
      <c r="R1" s="13"/>
      <c r="S1" s="14"/>
      <c r="T1" s="13"/>
      <c r="U1" s="13"/>
      <c r="V1" s="13"/>
      <c r="W1" s="13"/>
      <c r="X1" s="14"/>
      <c r="Y1" s="13"/>
      <c r="Z1" s="13"/>
      <c r="AA1" s="13"/>
      <c r="AB1" s="15"/>
      <c r="AC1" s="14"/>
      <c r="AD1" s="13"/>
      <c r="AE1" s="13"/>
      <c r="AF1" s="13"/>
      <c r="AG1" s="13"/>
      <c r="AH1" s="14"/>
      <c r="AI1" s="13"/>
      <c r="AJ1" s="13"/>
      <c r="AK1" s="13"/>
      <c r="AL1" s="13"/>
      <c r="AM1" s="14"/>
      <c r="AN1" s="13"/>
      <c r="AO1" s="13"/>
      <c r="AP1" s="13"/>
      <c r="AQ1" s="13"/>
      <c r="AR1" s="14"/>
      <c r="AS1" s="13"/>
      <c r="AT1" s="13"/>
      <c r="AU1" s="13"/>
      <c r="AV1" s="13"/>
      <c r="AW1" s="14"/>
      <c r="AX1" s="13"/>
      <c r="AY1" s="13"/>
      <c r="AZ1" s="13"/>
      <c r="BA1" s="13"/>
      <c r="BB1" s="14"/>
      <c r="BC1" s="13"/>
      <c r="BD1" s="13"/>
      <c r="BE1" s="13"/>
      <c r="BF1" s="13"/>
      <c r="BG1" s="14"/>
      <c r="BH1" s="13"/>
      <c r="BI1" s="13"/>
      <c r="BJ1" s="13"/>
      <c r="BK1" s="13"/>
      <c r="BL1" s="16"/>
      <c r="BM1" s="17"/>
      <c r="BN1" s="18"/>
    </row>
    <row r="2" s="19" customFormat="true" ht="23.25" hidden="false" customHeight="true" outlineLevel="0" collapsed="false">
      <c r="A2" s="11"/>
      <c r="B2" s="20" t="s">
        <v>1</v>
      </c>
      <c r="C2" s="21"/>
      <c r="D2" s="22"/>
      <c r="E2" s="21"/>
      <c r="F2" s="21"/>
      <c r="G2" s="21"/>
      <c r="H2" s="21"/>
      <c r="I2" s="22"/>
      <c r="J2" s="21"/>
      <c r="K2" s="21"/>
      <c r="L2" s="21"/>
      <c r="M2" s="21"/>
      <c r="N2" s="22"/>
      <c r="O2" s="21"/>
      <c r="P2" s="21"/>
      <c r="Q2" s="21"/>
      <c r="R2" s="21"/>
      <c r="S2" s="22"/>
      <c r="T2" s="21"/>
      <c r="U2" s="21"/>
      <c r="V2" s="21"/>
      <c r="W2" s="21"/>
      <c r="X2" s="22"/>
      <c r="Y2" s="21"/>
      <c r="Z2" s="21"/>
      <c r="AA2" s="21"/>
      <c r="AB2" s="23"/>
      <c r="AC2" s="22"/>
      <c r="AD2" s="21"/>
      <c r="AE2" s="21"/>
      <c r="AF2" s="21"/>
      <c r="AG2" s="21"/>
      <c r="AH2" s="22"/>
      <c r="AI2" s="21"/>
      <c r="AJ2" s="21"/>
      <c r="AK2" s="21"/>
      <c r="AL2" s="21"/>
      <c r="AM2" s="22"/>
      <c r="AN2" s="21"/>
      <c r="AO2" s="21"/>
      <c r="AP2" s="21"/>
      <c r="AQ2" s="21"/>
      <c r="AR2" s="22"/>
      <c r="AS2" s="21"/>
      <c r="AT2" s="21"/>
      <c r="AU2" s="21"/>
      <c r="AV2" s="21"/>
      <c r="AW2" s="22"/>
      <c r="AX2" s="21"/>
      <c r="AY2" s="21"/>
      <c r="AZ2" s="21"/>
      <c r="BA2" s="21"/>
      <c r="BB2" s="22"/>
      <c r="BC2" s="21"/>
      <c r="BD2" s="21"/>
      <c r="BE2" s="21"/>
      <c r="BF2" s="21"/>
      <c r="BG2" s="22"/>
      <c r="BH2" s="21"/>
      <c r="BI2" s="21"/>
      <c r="BJ2" s="21"/>
      <c r="BK2" s="21"/>
      <c r="BL2" s="24"/>
      <c r="BM2" s="25"/>
    </row>
    <row r="3" s="19" customFormat="true" ht="23.25" hidden="false" customHeight="true" outlineLevel="0" collapsed="false">
      <c r="A3" s="11"/>
      <c r="B3" s="20"/>
      <c r="C3" s="21"/>
      <c r="D3" s="22"/>
      <c r="E3" s="21"/>
      <c r="F3" s="21"/>
      <c r="G3" s="21"/>
      <c r="H3" s="21"/>
      <c r="I3" s="22"/>
      <c r="J3" s="21"/>
      <c r="K3" s="21"/>
      <c r="L3" s="21"/>
      <c r="M3" s="21"/>
      <c r="N3" s="22"/>
      <c r="O3" s="21"/>
      <c r="P3" s="21"/>
      <c r="Q3" s="21"/>
      <c r="R3" s="21"/>
      <c r="S3" s="22"/>
      <c r="T3" s="21"/>
      <c r="U3" s="21"/>
      <c r="V3" s="21"/>
      <c r="W3" s="21"/>
      <c r="X3" s="22"/>
      <c r="Y3" s="21"/>
      <c r="Z3" s="21"/>
      <c r="AA3" s="21"/>
      <c r="AB3" s="23"/>
      <c r="AC3" s="22"/>
      <c r="AD3" s="21"/>
      <c r="AE3" s="21"/>
      <c r="AF3" s="21"/>
      <c r="AG3" s="21"/>
      <c r="AH3" s="22"/>
      <c r="AI3" s="21"/>
      <c r="AJ3" s="21"/>
      <c r="AK3" s="21"/>
      <c r="AL3" s="21"/>
      <c r="AM3" s="22"/>
      <c r="AN3" s="21"/>
      <c r="AO3" s="21"/>
      <c r="AP3" s="21"/>
      <c r="AQ3" s="21"/>
      <c r="AR3" s="22"/>
      <c r="AS3" s="21"/>
      <c r="AT3" s="21"/>
      <c r="AU3" s="21"/>
      <c r="AV3" s="21"/>
      <c r="AW3" s="22"/>
      <c r="AX3" s="21"/>
      <c r="AY3" s="21"/>
      <c r="AZ3" s="21"/>
      <c r="BA3" s="21"/>
      <c r="BB3" s="22"/>
      <c r="BC3" s="21"/>
      <c r="BD3" s="21"/>
      <c r="BE3" s="21"/>
      <c r="BF3" s="21"/>
      <c r="BG3" s="22"/>
      <c r="BH3" s="21"/>
      <c r="BI3" s="21"/>
      <c r="BJ3" s="21"/>
      <c r="BK3" s="21"/>
      <c r="BL3" s="26" t="s">
        <v>2</v>
      </c>
      <c r="BM3" s="25"/>
    </row>
    <row r="4" s="19" customFormat="true" ht="18" hidden="false" customHeight="false" outlineLevel="0" collapsed="false">
      <c r="A4" s="11"/>
      <c r="B4" s="20"/>
      <c r="C4" s="21"/>
      <c r="D4" s="22"/>
      <c r="E4" s="21"/>
      <c r="F4" s="21"/>
      <c r="G4" s="21"/>
      <c r="H4" s="21"/>
      <c r="I4" s="22"/>
      <c r="J4" s="21"/>
      <c r="K4" s="21"/>
      <c r="L4" s="21"/>
      <c r="M4" s="21"/>
      <c r="N4" s="22"/>
      <c r="O4" s="21"/>
      <c r="P4" s="21"/>
      <c r="Q4" s="21"/>
      <c r="R4" s="21"/>
      <c r="S4" s="22"/>
      <c r="T4" s="21"/>
      <c r="U4" s="21"/>
      <c r="V4" s="21"/>
      <c r="W4" s="21"/>
      <c r="X4" s="22"/>
      <c r="Y4" s="21"/>
      <c r="Z4" s="21"/>
      <c r="AA4" s="21"/>
      <c r="AB4" s="23"/>
      <c r="AC4" s="22"/>
      <c r="AD4" s="21"/>
      <c r="AE4" s="21"/>
      <c r="AF4" s="21"/>
      <c r="AG4" s="21"/>
      <c r="AH4" s="22"/>
      <c r="AI4" s="21"/>
      <c r="AJ4" s="21"/>
      <c r="AK4" s="21"/>
      <c r="AL4" s="21"/>
      <c r="AM4" s="22"/>
      <c r="AN4" s="21"/>
      <c r="AO4" s="21"/>
      <c r="AP4" s="21"/>
      <c r="AQ4" s="21"/>
      <c r="AR4" s="22"/>
      <c r="AS4" s="21"/>
      <c r="AT4" s="21"/>
      <c r="AU4" s="21"/>
      <c r="AV4" s="21"/>
      <c r="AW4" s="22"/>
      <c r="AX4" s="21"/>
      <c r="AY4" s="21"/>
      <c r="AZ4" s="21"/>
      <c r="BA4" s="21"/>
      <c r="BB4" s="22"/>
      <c r="BC4" s="21"/>
      <c r="BD4" s="21"/>
      <c r="BE4" s="21"/>
      <c r="BF4" s="21"/>
      <c r="BG4" s="22"/>
      <c r="BH4" s="21"/>
      <c r="BI4" s="21"/>
      <c r="BJ4" s="21"/>
      <c r="BK4" s="21"/>
      <c r="BL4" s="27" t="s">
        <v>3</v>
      </c>
      <c r="BM4" s="25"/>
    </row>
    <row r="5" s="19" customFormat="true" ht="23.25" hidden="false" customHeight="true" outlineLevel="0" collapsed="false">
      <c r="A5" s="11"/>
      <c r="B5" s="20"/>
      <c r="C5" s="21"/>
      <c r="D5" s="22"/>
      <c r="E5" s="21"/>
      <c r="F5" s="21"/>
      <c r="G5" s="21"/>
      <c r="H5" s="21"/>
      <c r="I5" s="22"/>
      <c r="J5" s="21"/>
      <c r="K5" s="21"/>
      <c r="L5" s="21"/>
      <c r="M5" s="21"/>
      <c r="N5" s="22"/>
      <c r="O5" s="21"/>
      <c r="P5" s="21"/>
      <c r="Q5" s="21"/>
      <c r="R5" s="21"/>
      <c r="S5" s="22"/>
      <c r="T5" s="21"/>
      <c r="U5" s="21"/>
      <c r="V5" s="21"/>
      <c r="W5" s="21"/>
      <c r="X5" s="22"/>
      <c r="Y5" s="21"/>
      <c r="Z5" s="21"/>
      <c r="AA5" s="21"/>
      <c r="AB5" s="23"/>
      <c r="AC5" s="22"/>
      <c r="AD5" s="21"/>
      <c r="AE5" s="21"/>
      <c r="AF5" s="21"/>
      <c r="AG5" s="21"/>
      <c r="AH5" s="22"/>
      <c r="AI5" s="21"/>
      <c r="AJ5" s="21"/>
      <c r="AK5" s="21"/>
      <c r="AL5" s="21"/>
      <c r="AM5" s="22"/>
      <c r="AN5" s="21"/>
      <c r="AO5" s="21"/>
      <c r="AP5" s="21"/>
      <c r="AQ5" s="21"/>
      <c r="AR5" s="22"/>
      <c r="AS5" s="21"/>
      <c r="AT5" s="21"/>
      <c r="AU5" s="21"/>
      <c r="AV5" s="21"/>
      <c r="AW5" s="22"/>
      <c r="AX5" s="21"/>
      <c r="AY5" s="21"/>
      <c r="AZ5" s="21"/>
      <c r="BA5" s="21"/>
      <c r="BB5" s="22"/>
      <c r="BC5" s="21"/>
      <c r="BD5" s="21"/>
      <c r="BE5" s="21"/>
      <c r="BF5" s="21"/>
      <c r="BG5" s="22"/>
      <c r="BH5" s="21"/>
      <c r="BI5" s="21"/>
      <c r="BJ5" s="21"/>
      <c r="BK5" s="21"/>
      <c r="BL5" s="28" t="s">
        <v>4</v>
      </c>
      <c r="BM5" s="25"/>
    </row>
    <row r="6" s="19" customFormat="true" ht="3" hidden="false" customHeight="true" outlineLevel="0" collapsed="false">
      <c r="A6" s="11"/>
      <c r="B6" s="20"/>
      <c r="C6" s="21"/>
      <c r="D6" s="22"/>
      <c r="E6" s="21"/>
      <c r="F6" s="21"/>
      <c r="G6" s="21"/>
      <c r="H6" s="21"/>
      <c r="I6" s="22"/>
      <c r="J6" s="21"/>
      <c r="K6" s="21"/>
      <c r="L6" s="21"/>
      <c r="M6" s="21"/>
      <c r="N6" s="22"/>
      <c r="O6" s="21"/>
      <c r="P6" s="21"/>
      <c r="Q6" s="21"/>
      <c r="R6" s="21"/>
      <c r="S6" s="22"/>
      <c r="T6" s="21"/>
      <c r="U6" s="21"/>
      <c r="V6" s="21"/>
      <c r="W6" s="21"/>
      <c r="X6" s="22"/>
      <c r="Y6" s="21"/>
      <c r="Z6" s="21"/>
      <c r="AA6" s="21"/>
      <c r="AB6" s="23"/>
      <c r="AC6" s="22"/>
      <c r="AD6" s="21"/>
      <c r="AE6" s="21"/>
      <c r="AF6" s="21"/>
      <c r="AG6" s="21"/>
      <c r="AH6" s="22"/>
      <c r="AI6" s="21"/>
      <c r="AJ6" s="21"/>
      <c r="AK6" s="21"/>
      <c r="AL6" s="21"/>
      <c r="AM6" s="22"/>
      <c r="AN6" s="21"/>
      <c r="AO6" s="21"/>
      <c r="AP6" s="21"/>
      <c r="AQ6" s="21"/>
      <c r="AR6" s="22"/>
      <c r="AS6" s="21"/>
      <c r="AT6" s="21"/>
      <c r="AU6" s="21"/>
      <c r="AV6" s="21"/>
      <c r="AW6" s="22"/>
      <c r="AX6" s="21"/>
      <c r="AY6" s="21"/>
      <c r="AZ6" s="21"/>
      <c r="BA6" s="21"/>
      <c r="BB6" s="22"/>
      <c r="BC6" s="21"/>
      <c r="BD6" s="21"/>
      <c r="BE6" s="21"/>
      <c r="BF6" s="21"/>
      <c r="BG6" s="22"/>
      <c r="BH6" s="21"/>
      <c r="BI6" s="21"/>
      <c r="BJ6" s="21"/>
      <c r="BK6" s="21"/>
      <c r="BL6" s="24"/>
      <c r="BM6" s="25"/>
    </row>
    <row r="7" s="19" customFormat="true" ht="19.5" hidden="false" customHeight="false" outlineLevel="0" collapsed="false">
      <c r="A7" s="11"/>
      <c r="B7" s="29" t="s">
        <v>5</v>
      </c>
      <c r="C7" s="21"/>
      <c r="D7" s="22"/>
      <c r="E7" s="21"/>
      <c r="F7" s="21"/>
      <c r="G7" s="21"/>
      <c r="H7" s="21"/>
      <c r="I7" s="22"/>
      <c r="J7" s="21"/>
      <c r="K7" s="21"/>
      <c r="L7" s="21"/>
      <c r="M7" s="21"/>
      <c r="N7" s="22"/>
      <c r="O7" s="21"/>
      <c r="P7" s="21"/>
      <c r="Q7" s="21"/>
      <c r="R7" s="21"/>
      <c r="S7" s="22"/>
      <c r="T7" s="21"/>
      <c r="U7" s="21"/>
      <c r="V7" s="21"/>
      <c r="W7" s="21"/>
      <c r="X7" s="22"/>
      <c r="Y7" s="21"/>
      <c r="Z7" s="21"/>
      <c r="AA7" s="21"/>
      <c r="AB7" s="23"/>
      <c r="AC7" s="22"/>
      <c r="AD7" s="21"/>
      <c r="AE7" s="21"/>
      <c r="AF7" s="21"/>
      <c r="AG7" s="21"/>
      <c r="AH7" s="22"/>
      <c r="AI7" s="21"/>
      <c r="AJ7" s="21"/>
      <c r="AK7" s="21"/>
      <c r="AL7" s="21"/>
      <c r="AM7" s="22"/>
      <c r="AN7" s="21"/>
      <c r="AO7" s="21"/>
      <c r="AP7" s="21"/>
      <c r="AQ7" s="21"/>
      <c r="AR7" s="22"/>
      <c r="AS7" s="21"/>
      <c r="AT7" s="21"/>
      <c r="AU7" s="21"/>
      <c r="AV7" s="21"/>
      <c r="AW7" s="22"/>
      <c r="AX7" s="21"/>
      <c r="AY7" s="21"/>
      <c r="AZ7" s="21"/>
      <c r="BA7" s="21"/>
      <c r="BB7" s="22"/>
      <c r="BC7" s="21"/>
      <c r="BD7" s="21"/>
      <c r="BE7" s="21"/>
      <c r="BF7" s="21"/>
      <c r="BG7" s="22"/>
      <c r="BH7" s="21"/>
      <c r="BI7" s="21"/>
      <c r="BJ7" s="21"/>
      <c r="BK7" s="21"/>
      <c r="BL7" s="24"/>
      <c r="BM7" s="25"/>
    </row>
    <row r="8" s="36" customFormat="true" ht="3.75" hidden="false" customHeight="true" outlineLevel="0" collapsed="false">
      <c r="A8" s="11"/>
      <c r="B8" s="30"/>
      <c r="C8" s="31"/>
      <c r="D8" s="32"/>
      <c r="E8" s="31"/>
      <c r="F8" s="31"/>
      <c r="G8" s="31"/>
      <c r="H8" s="31"/>
      <c r="I8" s="32"/>
      <c r="J8" s="31"/>
      <c r="K8" s="31"/>
      <c r="L8" s="31"/>
      <c r="M8" s="31"/>
      <c r="N8" s="32"/>
      <c r="O8" s="31"/>
      <c r="P8" s="31"/>
      <c r="Q8" s="31"/>
      <c r="R8" s="31"/>
      <c r="S8" s="32"/>
      <c r="T8" s="31"/>
      <c r="U8" s="31"/>
      <c r="V8" s="31"/>
      <c r="W8" s="31"/>
      <c r="X8" s="32"/>
      <c r="Y8" s="31"/>
      <c r="Z8" s="31"/>
      <c r="AA8" s="31"/>
      <c r="AB8" s="33"/>
      <c r="AC8" s="32"/>
      <c r="AD8" s="31"/>
      <c r="AE8" s="31"/>
      <c r="AF8" s="31"/>
      <c r="AG8" s="31"/>
      <c r="AH8" s="32"/>
      <c r="AI8" s="31"/>
      <c r="AJ8" s="31"/>
      <c r="AK8" s="31"/>
      <c r="AL8" s="31"/>
      <c r="AM8" s="32"/>
      <c r="AN8" s="31"/>
      <c r="AO8" s="31"/>
      <c r="AP8" s="31"/>
      <c r="AQ8" s="31"/>
      <c r="AR8" s="32"/>
      <c r="AS8" s="31"/>
      <c r="AT8" s="31"/>
      <c r="AU8" s="31"/>
      <c r="AV8" s="31"/>
      <c r="AW8" s="32"/>
      <c r="AX8" s="31"/>
      <c r="AY8" s="31"/>
      <c r="AZ8" s="31"/>
      <c r="BA8" s="31"/>
      <c r="BB8" s="32"/>
      <c r="BC8" s="31"/>
      <c r="BD8" s="31"/>
      <c r="BE8" s="31"/>
      <c r="BF8" s="31"/>
      <c r="BG8" s="32"/>
      <c r="BH8" s="31"/>
      <c r="BI8" s="31"/>
      <c r="BJ8" s="31"/>
      <c r="BK8" s="31"/>
      <c r="BL8" s="34"/>
      <c r="BM8" s="35"/>
    </row>
    <row r="9" s="43" customFormat="true" ht="6" hidden="false" customHeight="true" outlineLevel="0" collapsed="false">
      <c r="A9" s="11"/>
      <c r="B9" s="37"/>
      <c r="C9" s="38"/>
      <c r="D9" s="38"/>
      <c r="E9" s="39"/>
      <c r="F9" s="39"/>
      <c r="G9" s="39"/>
      <c r="H9" s="38"/>
      <c r="I9" s="38"/>
      <c r="J9" s="39"/>
      <c r="K9" s="39"/>
      <c r="L9" s="39"/>
      <c r="M9" s="38"/>
      <c r="N9" s="38"/>
      <c r="O9" s="39"/>
      <c r="P9" s="39"/>
      <c r="Q9" s="39"/>
      <c r="R9" s="38"/>
      <c r="S9" s="38"/>
      <c r="T9" s="39"/>
      <c r="U9" s="39"/>
      <c r="V9" s="39"/>
      <c r="W9" s="38"/>
      <c r="X9" s="38"/>
      <c r="Y9" s="39"/>
      <c r="Z9" s="39"/>
      <c r="AA9" s="39"/>
      <c r="AB9" s="40"/>
      <c r="AC9" s="38"/>
      <c r="AD9" s="39"/>
      <c r="AE9" s="39"/>
      <c r="AF9" s="39"/>
      <c r="AG9" s="38"/>
      <c r="AH9" s="38"/>
      <c r="AI9" s="39"/>
      <c r="AJ9" s="39"/>
      <c r="AK9" s="39"/>
      <c r="AL9" s="38"/>
      <c r="AM9" s="38"/>
      <c r="AN9" s="39"/>
      <c r="AO9" s="39"/>
      <c r="AP9" s="39"/>
      <c r="AQ9" s="38"/>
      <c r="AR9" s="38"/>
      <c r="AS9" s="39"/>
      <c r="AT9" s="39"/>
      <c r="AU9" s="39"/>
      <c r="AV9" s="38"/>
      <c r="AW9" s="38"/>
      <c r="AX9" s="39"/>
      <c r="AY9" s="39"/>
      <c r="AZ9" s="39"/>
      <c r="BA9" s="38"/>
      <c r="BB9" s="38"/>
      <c r="BC9" s="39"/>
      <c r="BD9" s="39"/>
      <c r="BE9" s="39"/>
      <c r="BF9" s="38"/>
      <c r="BG9" s="38"/>
      <c r="BH9" s="39"/>
      <c r="BI9" s="39"/>
      <c r="BJ9" s="39"/>
      <c r="BK9" s="38"/>
      <c r="BL9" s="41"/>
      <c r="BM9" s="8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</row>
    <row r="10" s="52" customFormat="true" ht="34.5" hidden="false" customHeight="true" outlineLevel="0" collapsed="false">
      <c r="A10" s="11"/>
      <c r="B10" s="44" t="s">
        <v>6</v>
      </c>
      <c r="C10" s="45"/>
      <c r="D10" s="46" t="s">
        <v>7</v>
      </c>
      <c r="E10" s="47"/>
      <c r="F10" s="47"/>
      <c r="G10" s="47"/>
      <c r="H10" s="45"/>
      <c r="I10" s="46" t="s">
        <v>8</v>
      </c>
      <c r="J10" s="47"/>
      <c r="K10" s="47"/>
      <c r="L10" s="47"/>
      <c r="M10" s="45"/>
      <c r="N10" s="46" t="s">
        <v>9</v>
      </c>
      <c r="O10" s="47"/>
      <c r="P10" s="47"/>
      <c r="Q10" s="47"/>
      <c r="R10" s="45"/>
      <c r="S10" s="46" t="s">
        <v>10</v>
      </c>
      <c r="T10" s="47"/>
      <c r="U10" s="47"/>
      <c r="V10" s="47"/>
      <c r="W10" s="47"/>
      <c r="X10" s="46"/>
      <c r="Y10" s="47"/>
      <c r="Z10" s="47"/>
      <c r="AA10" s="47"/>
      <c r="AB10" s="48"/>
      <c r="AC10" s="46" t="s">
        <v>11</v>
      </c>
      <c r="AD10" s="47"/>
      <c r="AE10" s="47"/>
      <c r="AF10" s="47"/>
      <c r="AG10" s="45"/>
      <c r="AH10" s="46" t="s">
        <v>12</v>
      </c>
      <c r="AI10" s="47"/>
      <c r="AJ10" s="47"/>
      <c r="AK10" s="47"/>
      <c r="AL10" s="45"/>
      <c r="AM10" s="46" t="s">
        <v>13</v>
      </c>
      <c r="AN10" s="47"/>
      <c r="AO10" s="47"/>
      <c r="AP10" s="47"/>
      <c r="AQ10" s="45"/>
      <c r="AR10" s="46" t="s">
        <v>14</v>
      </c>
      <c r="AS10" s="47"/>
      <c r="AT10" s="47"/>
      <c r="AU10" s="47"/>
      <c r="AV10" s="49"/>
      <c r="AW10" s="46" t="s">
        <v>15</v>
      </c>
      <c r="AX10" s="47"/>
      <c r="AY10" s="47"/>
      <c r="AZ10" s="47"/>
      <c r="BA10" s="45"/>
      <c r="BB10" s="46" t="s">
        <v>16</v>
      </c>
      <c r="BC10" s="47"/>
      <c r="BD10" s="47"/>
      <c r="BE10" s="47"/>
      <c r="BF10" s="49"/>
      <c r="BG10" s="46"/>
      <c r="BH10" s="47"/>
      <c r="BI10" s="47"/>
      <c r="BJ10" s="47"/>
      <c r="BK10" s="45"/>
      <c r="BL10" s="50" t="s">
        <v>17</v>
      </c>
      <c r="BM10" s="51"/>
    </row>
    <row r="11" s="61" customFormat="true" ht="18" hidden="false" customHeight="false" outlineLevel="0" collapsed="false">
      <c r="A11" s="53"/>
      <c r="B11" s="54"/>
      <c r="C11" s="45"/>
      <c r="D11" s="55" t="s">
        <v>18</v>
      </c>
      <c r="E11" s="55"/>
      <c r="F11" s="55"/>
      <c r="G11" s="56" t="s">
        <v>19</v>
      </c>
      <c r="H11" s="45"/>
      <c r="I11" s="55" t="s">
        <v>18</v>
      </c>
      <c r="J11" s="55"/>
      <c r="K11" s="55"/>
      <c r="L11" s="56" t="s">
        <v>19</v>
      </c>
      <c r="M11" s="45"/>
      <c r="N11" s="55" t="s">
        <v>18</v>
      </c>
      <c r="O11" s="55"/>
      <c r="P11" s="55"/>
      <c r="Q11" s="56" t="s">
        <v>19</v>
      </c>
      <c r="R11" s="45"/>
      <c r="S11" s="55" t="s">
        <v>18</v>
      </c>
      <c r="T11" s="55"/>
      <c r="U11" s="55"/>
      <c r="V11" s="56" t="s">
        <v>19</v>
      </c>
      <c r="W11" s="45"/>
      <c r="X11" s="55" t="s">
        <v>18</v>
      </c>
      <c r="Y11" s="55"/>
      <c r="Z11" s="55"/>
      <c r="AA11" s="56" t="s">
        <v>19</v>
      </c>
      <c r="AB11" s="48"/>
      <c r="AC11" s="55" t="s">
        <v>18</v>
      </c>
      <c r="AD11" s="55"/>
      <c r="AE11" s="55"/>
      <c r="AF11" s="57" t="s">
        <v>19</v>
      </c>
      <c r="AG11" s="45"/>
      <c r="AH11" s="55" t="s">
        <v>18</v>
      </c>
      <c r="AI11" s="55"/>
      <c r="AJ11" s="55"/>
      <c r="AK11" s="57" t="s">
        <v>19</v>
      </c>
      <c r="AL11" s="45"/>
      <c r="AM11" s="55" t="s">
        <v>18</v>
      </c>
      <c r="AN11" s="58"/>
      <c r="AO11" s="55"/>
      <c r="AP11" s="57" t="s">
        <v>19</v>
      </c>
      <c r="AQ11" s="45"/>
      <c r="AR11" s="55" t="s">
        <v>18</v>
      </c>
      <c r="AS11" s="58"/>
      <c r="AT11" s="55"/>
      <c r="AU11" s="57" t="s">
        <v>19</v>
      </c>
      <c r="AV11" s="45"/>
      <c r="AW11" s="55" t="s">
        <v>18</v>
      </c>
      <c r="AX11" s="58"/>
      <c r="AY11" s="55"/>
      <c r="AZ11" s="57" t="s">
        <v>19</v>
      </c>
      <c r="BA11" s="45"/>
      <c r="BB11" s="55" t="s">
        <v>18</v>
      </c>
      <c r="BC11" s="58"/>
      <c r="BD11" s="55"/>
      <c r="BE11" s="57" t="s">
        <v>19</v>
      </c>
      <c r="BF11" s="45"/>
      <c r="BG11" s="55" t="s">
        <v>18</v>
      </c>
      <c r="BH11" s="58"/>
      <c r="BI11" s="55"/>
      <c r="BJ11" s="57" t="s">
        <v>19</v>
      </c>
      <c r="BK11" s="45"/>
      <c r="BL11" s="59" t="s">
        <v>20</v>
      </c>
      <c r="BM11" s="60"/>
    </row>
    <row r="12" s="69" customFormat="true" ht="12.75" hidden="false" customHeight="true" outlineLevel="0" collapsed="false">
      <c r="A12" s="11"/>
      <c r="B12" s="62"/>
      <c r="C12" s="45"/>
      <c r="D12" s="63"/>
      <c r="E12" s="64" t="s">
        <v>21</v>
      </c>
      <c r="F12" s="65"/>
      <c r="G12" s="65"/>
      <c r="H12" s="45"/>
      <c r="I12" s="63"/>
      <c r="J12" s="64" t="s">
        <v>21</v>
      </c>
      <c r="K12" s="65"/>
      <c r="L12" s="65"/>
      <c r="M12" s="45"/>
      <c r="N12" s="63"/>
      <c r="O12" s="64" t="s">
        <v>21</v>
      </c>
      <c r="P12" s="65"/>
      <c r="Q12" s="65"/>
      <c r="R12" s="45"/>
      <c r="S12" s="63"/>
      <c r="T12" s="64" t="s">
        <v>21</v>
      </c>
      <c r="U12" s="65"/>
      <c r="V12" s="65"/>
      <c r="W12" s="45"/>
      <c r="X12" s="63"/>
      <c r="Y12" s="64" t="s">
        <v>21</v>
      </c>
      <c r="Z12" s="65"/>
      <c r="AA12" s="65"/>
      <c r="AB12" s="48"/>
      <c r="AC12" s="63"/>
      <c r="AD12" s="64" t="s">
        <v>21</v>
      </c>
      <c r="AE12" s="65"/>
      <c r="AF12" s="65"/>
      <c r="AG12" s="45"/>
      <c r="AH12" s="63"/>
      <c r="AI12" s="64" t="s">
        <v>21</v>
      </c>
      <c r="AJ12" s="65"/>
      <c r="AK12" s="65"/>
      <c r="AL12" s="45"/>
      <c r="AM12" s="63"/>
      <c r="AN12" s="66" t="s">
        <v>21</v>
      </c>
      <c r="AO12" s="65"/>
      <c r="AP12" s="65"/>
      <c r="AQ12" s="45"/>
      <c r="AR12" s="63"/>
      <c r="AS12" s="66" t="s">
        <v>21</v>
      </c>
      <c r="AT12" s="65"/>
      <c r="AU12" s="65"/>
      <c r="AV12" s="45"/>
      <c r="AW12" s="63"/>
      <c r="AX12" s="66" t="s">
        <v>21</v>
      </c>
      <c r="AY12" s="65"/>
      <c r="AZ12" s="65"/>
      <c r="BA12" s="45"/>
      <c r="BB12" s="63"/>
      <c r="BC12" s="66" t="s">
        <v>21</v>
      </c>
      <c r="BD12" s="65"/>
      <c r="BE12" s="65"/>
      <c r="BF12" s="45"/>
      <c r="BG12" s="63"/>
      <c r="BH12" s="66" t="s">
        <v>21</v>
      </c>
      <c r="BI12" s="65"/>
      <c r="BJ12" s="65"/>
      <c r="BK12" s="45"/>
      <c r="BL12" s="67"/>
      <c r="BM12" s="68"/>
    </row>
    <row r="13" s="75" customFormat="true" ht="3" hidden="false" customHeight="true" outlineLevel="0" collapsed="false">
      <c r="A13" s="53"/>
      <c r="B13" s="70"/>
      <c r="C13" s="45"/>
      <c r="D13" s="71"/>
      <c r="E13" s="72"/>
      <c r="F13" s="72"/>
      <c r="G13" s="72"/>
      <c r="H13" s="45"/>
      <c r="I13" s="71"/>
      <c r="J13" s="72"/>
      <c r="K13" s="72"/>
      <c r="L13" s="72"/>
      <c r="M13" s="45"/>
      <c r="N13" s="71"/>
      <c r="O13" s="72"/>
      <c r="P13" s="72"/>
      <c r="Q13" s="72"/>
      <c r="R13" s="45"/>
      <c r="S13" s="71"/>
      <c r="T13" s="72"/>
      <c r="U13" s="72"/>
      <c r="V13" s="72"/>
      <c r="W13" s="45"/>
      <c r="X13" s="71"/>
      <c r="Y13" s="72"/>
      <c r="Z13" s="72"/>
      <c r="AA13" s="72"/>
      <c r="AB13" s="48"/>
      <c r="AC13" s="71"/>
      <c r="AD13" s="72"/>
      <c r="AE13" s="72"/>
      <c r="AF13" s="72"/>
      <c r="AG13" s="45"/>
      <c r="AH13" s="71"/>
      <c r="AI13" s="72"/>
      <c r="AJ13" s="72"/>
      <c r="AK13" s="72"/>
      <c r="AL13" s="45"/>
      <c r="AM13" s="71"/>
      <c r="AN13" s="72"/>
      <c r="AO13" s="72"/>
      <c r="AP13" s="72"/>
      <c r="AQ13" s="45"/>
      <c r="AR13" s="71"/>
      <c r="AS13" s="72"/>
      <c r="AT13" s="72"/>
      <c r="AU13" s="72"/>
      <c r="AV13" s="45"/>
      <c r="AW13" s="71"/>
      <c r="AX13" s="72"/>
      <c r="AY13" s="72"/>
      <c r="AZ13" s="72"/>
      <c r="BA13" s="45"/>
      <c r="BB13" s="71"/>
      <c r="BC13" s="72"/>
      <c r="BD13" s="72"/>
      <c r="BE13" s="72"/>
      <c r="BF13" s="45"/>
      <c r="BG13" s="71"/>
      <c r="BH13" s="72"/>
      <c r="BI13" s="72"/>
      <c r="BJ13" s="72"/>
      <c r="BK13" s="45"/>
      <c r="BL13" s="73"/>
      <c r="BM13" s="74"/>
    </row>
    <row r="14" s="83" customFormat="true" ht="18" hidden="false" customHeight="false" outlineLevel="0" collapsed="false">
      <c r="A14" s="76"/>
      <c r="B14" s="77" t="s">
        <v>22</v>
      </c>
      <c r="C14" s="45"/>
      <c r="D14" s="78" t="s">
        <v>23</v>
      </c>
      <c r="E14" s="79" t="s">
        <v>24</v>
      </c>
      <c r="F14" s="79" t="s">
        <v>25</v>
      </c>
      <c r="G14" s="79" t="s">
        <v>26</v>
      </c>
      <c r="H14" s="45"/>
      <c r="I14" s="78" t="s">
        <v>27</v>
      </c>
      <c r="J14" s="79" t="s">
        <v>24</v>
      </c>
      <c r="K14" s="79" t="s">
        <v>25</v>
      </c>
      <c r="L14" s="79" t="s">
        <v>26</v>
      </c>
      <c r="M14" s="45"/>
      <c r="N14" s="78" t="s">
        <v>28</v>
      </c>
      <c r="O14" s="79" t="s">
        <v>24</v>
      </c>
      <c r="P14" s="79" t="s">
        <v>25</v>
      </c>
      <c r="Q14" s="79" t="s">
        <v>26</v>
      </c>
      <c r="R14" s="45"/>
      <c r="S14" s="78" t="s">
        <v>29</v>
      </c>
      <c r="T14" s="79" t="s">
        <v>30</v>
      </c>
      <c r="U14" s="79" t="s">
        <v>25</v>
      </c>
      <c r="V14" s="79" t="s">
        <v>26</v>
      </c>
      <c r="W14" s="45"/>
      <c r="X14" s="78" t="s">
        <v>31</v>
      </c>
      <c r="Y14" s="79" t="s">
        <v>30</v>
      </c>
      <c r="Z14" s="79" t="s">
        <v>25</v>
      </c>
      <c r="AA14" s="79" t="s">
        <v>26</v>
      </c>
      <c r="AB14" s="80"/>
      <c r="AC14" s="78" t="s">
        <v>32</v>
      </c>
      <c r="AD14" s="79" t="s">
        <v>24</v>
      </c>
      <c r="AE14" s="79" t="s">
        <v>25</v>
      </c>
      <c r="AF14" s="79" t="s">
        <v>26</v>
      </c>
      <c r="AG14" s="45"/>
      <c r="AH14" s="78" t="s">
        <v>28</v>
      </c>
      <c r="AI14" s="79" t="s">
        <v>24</v>
      </c>
      <c r="AJ14" s="79" t="s">
        <v>25</v>
      </c>
      <c r="AK14" s="79" t="s">
        <v>26</v>
      </c>
      <c r="AL14" s="45"/>
      <c r="AM14" s="78" t="s">
        <v>23</v>
      </c>
      <c r="AN14" s="79" t="s">
        <v>24</v>
      </c>
      <c r="AO14" s="79" t="s">
        <v>25</v>
      </c>
      <c r="AP14" s="79" t="s">
        <v>26</v>
      </c>
      <c r="AQ14" s="45"/>
      <c r="AR14" s="78" t="s">
        <v>33</v>
      </c>
      <c r="AS14" s="79" t="s">
        <v>30</v>
      </c>
      <c r="AT14" s="79" t="s">
        <v>25</v>
      </c>
      <c r="AU14" s="79" t="s">
        <v>26</v>
      </c>
      <c r="AV14" s="45"/>
      <c r="AW14" s="78" t="s">
        <v>27</v>
      </c>
      <c r="AX14" s="79" t="s">
        <v>30</v>
      </c>
      <c r="AY14" s="79" t="s">
        <v>25</v>
      </c>
      <c r="AZ14" s="79" t="s">
        <v>26</v>
      </c>
      <c r="BA14" s="45"/>
      <c r="BB14" s="78" t="s">
        <v>34</v>
      </c>
      <c r="BC14" s="79" t="s">
        <v>30</v>
      </c>
      <c r="BD14" s="79" t="s">
        <v>25</v>
      </c>
      <c r="BE14" s="79" t="s">
        <v>26</v>
      </c>
      <c r="BF14" s="45"/>
      <c r="BG14" s="78" t="s">
        <v>35</v>
      </c>
      <c r="BH14" s="79" t="s">
        <v>30</v>
      </c>
      <c r="BI14" s="79" t="s">
        <v>25</v>
      </c>
      <c r="BJ14" s="79" t="s">
        <v>26</v>
      </c>
      <c r="BK14" s="45"/>
      <c r="BL14" s="81" t="s">
        <v>36</v>
      </c>
      <c r="BM14" s="82"/>
    </row>
    <row r="15" s="90" customFormat="true" ht="3" hidden="false" customHeight="true" outlineLevel="0" collapsed="false">
      <c r="A15" s="84"/>
      <c r="B15" s="85"/>
      <c r="C15" s="86"/>
      <c r="D15" s="87"/>
      <c r="E15" s="88"/>
      <c r="F15" s="88"/>
      <c r="G15" s="88"/>
      <c r="H15" s="86"/>
      <c r="I15" s="87"/>
      <c r="J15" s="88"/>
      <c r="K15" s="88"/>
      <c r="L15" s="88"/>
      <c r="M15" s="86"/>
      <c r="N15" s="87"/>
      <c r="O15" s="88"/>
      <c r="P15" s="88"/>
      <c r="Q15" s="88"/>
      <c r="R15" s="86"/>
      <c r="S15" s="87"/>
      <c r="T15" s="88"/>
      <c r="U15" s="88"/>
      <c r="V15" s="88"/>
      <c r="W15" s="86"/>
      <c r="X15" s="87"/>
      <c r="Y15" s="88"/>
      <c r="Z15" s="88"/>
      <c r="AA15" s="88"/>
      <c r="AB15" s="89"/>
      <c r="AC15" s="87"/>
      <c r="AD15" s="88"/>
      <c r="AE15" s="88"/>
      <c r="AF15" s="88"/>
      <c r="AG15" s="86"/>
      <c r="AH15" s="87"/>
      <c r="AI15" s="88"/>
      <c r="AJ15" s="88"/>
      <c r="AK15" s="88"/>
      <c r="AL15" s="86"/>
      <c r="AM15" s="87"/>
      <c r="AN15" s="88"/>
      <c r="AO15" s="88"/>
      <c r="AP15" s="88"/>
      <c r="AQ15" s="86"/>
      <c r="AR15" s="87"/>
      <c r="AS15" s="88"/>
      <c r="AT15" s="88"/>
      <c r="AU15" s="88"/>
      <c r="AV15" s="86"/>
      <c r="AW15" s="87"/>
      <c r="AX15" s="88"/>
      <c r="AY15" s="88"/>
      <c r="AZ15" s="88"/>
      <c r="BA15" s="86"/>
      <c r="BB15" s="87"/>
      <c r="BC15" s="88"/>
      <c r="BD15" s="88"/>
      <c r="BE15" s="88"/>
      <c r="BF15" s="86"/>
      <c r="BG15" s="87"/>
      <c r="BH15" s="88"/>
      <c r="BI15" s="88"/>
      <c r="BJ15" s="88"/>
      <c r="BK15" s="86"/>
      <c r="BL15" s="73"/>
      <c r="BM15" s="82"/>
    </row>
    <row r="16" s="75" customFormat="true" ht="18" hidden="false" customHeight="false" outlineLevel="0" collapsed="false">
      <c r="A16" s="53"/>
      <c r="B16" s="91" t="s">
        <v>37</v>
      </c>
      <c r="C16" s="45"/>
      <c r="D16" s="92" t="s">
        <v>38</v>
      </c>
      <c r="E16" s="93" t="s">
        <v>23</v>
      </c>
      <c r="F16" s="93" t="s">
        <v>25</v>
      </c>
      <c r="G16" s="93" t="s">
        <v>39</v>
      </c>
      <c r="H16" s="45"/>
      <c r="I16" s="92" t="s">
        <v>32</v>
      </c>
      <c r="J16" s="93" t="s">
        <v>23</v>
      </c>
      <c r="K16" s="93" t="s">
        <v>25</v>
      </c>
      <c r="L16" s="93" t="s">
        <v>39</v>
      </c>
      <c r="M16" s="45"/>
      <c r="N16" s="92" t="s">
        <v>40</v>
      </c>
      <c r="O16" s="93" t="s">
        <v>23</v>
      </c>
      <c r="P16" s="93" t="s">
        <v>25</v>
      </c>
      <c r="Q16" s="93" t="s">
        <v>39</v>
      </c>
      <c r="R16" s="45"/>
      <c r="S16" s="92" t="s">
        <v>27</v>
      </c>
      <c r="T16" s="93" t="s">
        <v>30</v>
      </c>
      <c r="U16" s="93" t="s">
        <v>25</v>
      </c>
      <c r="V16" s="93" t="s">
        <v>41</v>
      </c>
      <c r="W16" s="45"/>
      <c r="X16" s="92" t="s">
        <v>42</v>
      </c>
      <c r="Y16" s="93" t="s">
        <v>30</v>
      </c>
      <c r="Z16" s="93" t="s">
        <v>25</v>
      </c>
      <c r="AA16" s="93" t="s">
        <v>41</v>
      </c>
      <c r="AB16" s="94"/>
      <c r="AC16" s="92" t="s">
        <v>42</v>
      </c>
      <c r="AD16" s="93" t="s">
        <v>23</v>
      </c>
      <c r="AE16" s="93" t="s">
        <v>25</v>
      </c>
      <c r="AF16" s="79" t="s">
        <v>43</v>
      </c>
      <c r="AG16" s="45"/>
      <c r="AH16" s="92" t="s">
        <v>44</v>
      </c>
      <c r="AI16" s="93" t="s">
        <v>23</v>
      </c>
      <c r="AJ16" s="93" t="s">
        <v>25</v>
      </c>
      <c r="AK16" s="79" t="s">
        <v>43</v>
      </c>
      <c r="AL16" s="45"/>
      <c r="AM16" s="92" t="s">
        <v>33</v>
      </c>
      <c r="AN16" s="93" t="s">
        <v>23</v>
      </c>
      <c r="AO16" s="93" t="s">
        <v>25</v>
      </c>
      <c r="AP16" s="79" t="s">
        <v>43</v>
      </c>
      <c r="AQ16" s="45"/>
      <c r="AR16" s="92" t="s">
        <v>45</v>
      </c>
      <c r="AS16" s="93" t="s">
        <v>30</v>
      </c>
      <c r="AT16" s="93" t="s">
        <v>25</v>
      </c>
      <c r="AU16" s="79" t="s">
        <v>26</v>
      </c>
      <c r="AV16" s="45"/>
      <c r="AW16" s="92" t="s">
        <v>46</v>
      </c>
      <c r="AX16" s="93" t="s">
        <v>30</v>
      </c>
      <c r="AY16" s="93" t="s">
        <v>25</v>
      </c>
      <c r="AZ16" s="79" t="s">
        <v>26</v>
      </c>
      <c r="BA16" s="45"/>
      <c r="BB16" s="92" t="s">
        <v>47</v>
      </c>
      <c r="BC16" s="93" t="s">
        <v>30</v>
      </c>
      <c r="BD16" s="93" t="s">
        <v>25</v>
      </c>
      <c r="BE16" s="79" t="s">
        <v>26</v>
      </c>
      <c r="BF16" s="45"/>
      <c r="BG16" s="92" t="s">
        <v>48</v>
      </c>
      <c r="BH16" s="93" t="s">
        <v>30</v>
      </c>
      <c r="BI16" s="93" t="s">
        <v>25</v>
      </c>
      <c r="BJ16" s="79" t="s">
        <v>26</v>
      </c>
      <c r="BK16" s="45"/>
      <c r="BL16" s="81" t="s">
        <v>36</v>
      </c>
      <c r="BM16" s="82"/>
    </row>
    <row r="17" s="90" customFormat="true" ht="3" hidden="false" customHeight="true" outlineLevel="0" collapsed="false">
      <c r="A17" s="84"/>
      <c r="B17" s="85"/>
      <c r="C17" s="86"/>
      <c r="D17" s="87"/>
      <c r="E17" s="88"/>
      <c r="F17" s="88"/>
      <c r="G17" s="88"/>
      <c r="H17" s="86"/>
      <c r="I17" s="87"/>
      <c r="J17" s="88"/>
      <c r="K17" s="88"/>
      <c r="L17" s="88"/>
      <c r="M17" s="86"/>
      <c r="N17" s="87"/>
      <c r="O17" s="88"/>
      <c r="P17" s="88"/>
      <c r="Q17" s="88"/>
      <c r="R17" s="86"/>
      <c r="S17" s="87"/>
      <c r="T17" s="88"/>
      <c r="U17" s="88"/>
      <c r="V17" s="88"/>
      <c r="W17" s="86"/>
      <c r="X17" s="87"/>
      <c r="Y17" s="88"/>
      <c r="Z17" s="88"/>
      <c r="AA17" s="88"/>
      <c r="AB17" s="89"/>
      <c r="AC17" s="87"/>
      <c r="AD17" s="88"/>
      <c r="AE17" s="88"/>
      <c r="AF17" s="88"/>
      <c r="AG17" s="86"/>
      <c r="AH17" s="87"/>
      <c r="AI17" s="88"/>
      <c r="AJ17" s="88"/>
      <c r="AK17" s="88"/>
      <c r="AL17" s="86"/>
      <c r="AM17" s="87"/>
      <c r="AN17" s="88"/>
      <c r="AO17" s="88"/>
      <c r="AP17" s="88"/>
      <c r="AQ17" s="86"/>
      <c r="AR17" s="87"/>
      <c r="AS17" s="88"/>
      <c r="AT17" s="88"/>
      <c r="AU17" s="88"/>
      <c r="AV17" s="86"/>
      <c r="AW17" s="87"/>
      <c r="AX17" s="88"/>
      <c r="AY17" s="88"/>
      <c r="AZ17" s="88"/>
      <c r="BA17" s="86"/>
      <c r="BB17" s="87"/>
      <c r="BC17" s="88"/>
      <c r="BD17" s="88"/>
      <c r="BE17" s="88"/>
      <c r="BF17" s="86"/>
      <c r="BG17" s="87"/>
      <c r="BH17" s="88"/>
      <c r="BI17" s="88"/>
      <c r="BJ17" s="88"/>
      <c r="BK17" s="86"/>
      <c r="BL17" s="73"/>
      <c r="BM17" s="82"/>
    </row>
    <row r="18" s="98" customFormat="true" ht="18.75" hidden="false" customHeight="false" outlineLevel="0" collapsed="false">
      <c r="A18" s="76"/>
      <c r="B18" s="77" t="s">
        <v>49</v>
      </c>
      <c r="C18" s="45"/>
      <c r="D18" s="78" t="s">
        <v>48</v>
      </c>
      <c r="E18" s="79" t="s">
        <v>28</v>
      </c>
      <c r="F18" s="79" t="s">
        <v>25</v>
      </c>
      <c r="G18" s="79" t="s">
        <v>26</v>
      </c>
      <c r="H18" s="95"/>
      <c r="I18" s="78" t="s">
        <v>24</v>
      </c>
      <c r="J18" s="79" t="s">
        <v>28</v>
      </c>
      <c r="K18" s="79" t="s">
        <v>25</v>
      </c>
      <c r="L18" s="79" t="s">
        <v>26</v>
      </c>
      <c r="M18" s="45"/>
      <c r="N18" s="78" t="s">
        <v>27</v>
      </c>
      <c r="O18" s="79" t="s">
        <v>28</v>
      </c>
      <c r="P18" s="79" t="s">
        <v>25</v>
      </c>
      <c r="Q18" s="79" t="s">
        <v>26</v>
      </c>
      <c r="R18" s="45"/>
      <c r="S18" s="78" t="s">
        <v>30</v>
      </c>
      <c r="T18" s="79" t="s">
        <v>28</v>
      </c>
      <c r="U18" s="79" t="s">
        <v>25</v>
      </c>
      <c r="V18" s="79" t="s">
        <v>26</v>
      </c>
      <c r="W18" s="45"/>
      <c r="X18" s="78" t="s">
        <v>40</v>
      </c>
      <c r="Y18" s="79" t="s">
        <v>28</v>
      </c>
      <c r="Z18" s="79" t="s">
        <v>25</v>
      </c>
      <c r="AA18" s="79" t="s">
        <v>26</v>
      </c>
      <c r="AB18" s="96"/>
      <c r="AC18" s="78" t="s">
        <v>24</v>
      </c>
      <c r="AD18" s="79" t="s">
        <v>28</v>
      </c>
      <c r="AE18" s="79" t="s">
        <v>25</v>
      </c>
      <c r="AF18" s="79" t="s">
        <v>26</v>
      </c>
      <c r="AG18" s="45"/>
      <c r="AH18" s="97" t="s">
        <v>50</v>
      </c>
      <c r="AI18" s="79" t="s">
        <v>28</v>
      </c>
      <c r="AJ18" s="79" t="s">
        <v>25</v>
      </c>
      <c r="AK18" s="79" t="s">
        <v>26</v>
      </c>
      <c r="AL18" s="45"/>
      <c r="AM18" s="78" t="s">
        <v>31</v>
      </c>
      <c r="AN18" s="79" t="s">
        <v>28</v>
      </c>
      <c r="AO18" s="79" t="s">
        <v>25</v>
      </c>
      <c r="AP18" s="79" t="s">
        <v>26</v>
      </c>
      <c r="AQ18" s="45"/>
      <c r="AR18" s="78" t="s">
        <v>38</v>
      </c>
      <c r="AS18" s="79" t="s">
        <v>28</v>
      </c>
      <c r="AT18" s="79" t="s">
        <v>25</v>
      </c>
      <c r="AU18" s="79" t="s">
        <v>26</v>
      </c>
      <c r="AV18" s="45"/>
      <c r="AW18" s="78" t="s">
        <v>50</v>
      </c>
      <c r="AX18" s="79" t="s">
        <v>28</v>
      </c>
      <c r="AY18" s="79" t="s">
        <v>25</v>
      </c>
      <c r="AZ18" s="79" t="s">
        <v>26</v>
      </c>
      <c r="BA18" s="45"/>
      <c r="BB18" s="78" t="s">
        <v>51</v>
      </c>
      <c r="BC18" s="79" t="s">
        <v>28</v>
      </c>
      <c r="BD18" s="79" t="s">
        <v>25</v>
      </c>
      <c r="BE18" s="79" t="s">
        <v>26</v>
      </c>
      <c r="BF18" s="45"/>
      <c r="BG18" s="78" t="s">
        <v>52</v>
      </c>
      <c r="BH18" s="79" t="s">
        <v>28</v>
      </c>
      <c r="BI18" s="79" t="s">
        <v>25</v>
      </c>
      <c r="BJ18" s="79" t="s">
        <v>26</v>
      </c>
      <c r="BK18" s="45"/>
      <c r="BL18" s="81" t="s">
        <v>36</v>
      </c>
      <c r="BM18" s="74"/>
    </row>
    <row r="19" s="98" customFormat="true" ht="18.75" hidden="false" customHeight="false" outlineLevel="0" collapsed="false">
      <c r="A19" s="99"/>
      <c r="B19" s="91" t="s">
        <v>53</v>
      </c>
      <c r="C19" s="45"/>
      <c r="D19" s="100"/>
      <c r="E19" s="101"/>
      <c r="F19" s="101"/>
      <c r="G19" s="101"/>
      <c r="H19" s="95"/>
      <c r="I19" s="100"/>
      <c r="J19" s="101"/>
      <c r="K19" s="101"/>
      <c r="L19" s="101"/>
      <c r="M19" s="45"/>
      <c r="N19" s="100"/>
      <c r="O19" s="101"/>
      <c r="P19" s="101"/>
      <c r="Q19" s="101"/>
      <c r="R19" s="45"/>
      <c r="S19" s="100"/>
      <c r="T19" s="101"/>
      <c r="U19" s="101"/>
      <c r="V19" s="101"/>
      <c r="W19" s="45"/>
      <c r="X19" s="100"/>
      <c r="Y19" s="101"/>
      <c r="Z19" s="101"/>
      <c r="AA19" s="101"/>
      <c r="AB19" s="96"/>
      <c r="AC19" s="100"/>
      <c r="AD19" s="101"/>
      <c r="AE19" s="101"/>
      <c r="AF19" s="101"/>
      <c r="AG19" s="45"/>
      <c r="AH19" s="100"/>
      <c r="AI19" s="101"/>
      <c r="AJ19" s="101"/>
      <c r="AK19" s="101"/>
      <c r="AL19" s="45"/>
      <c r="AM19" s="100"/>
      <c r="AN19" s="101"/>
      <c r="AO19" s="101"/>
      <c r="AP19" s="101"/>
      <c r="AQ19" s="45"/>
      <c r="AR19" s="100"/>
      <c r="AS19" s="101"/>
      <c r="AT19" s="101"/>
      <c r="AU19" s="101"/>
      <c r="AV19" s="45"/>
      <c r="AW19" s="100"/>
      <c r="AX19" s="101"/>
      <c r="AY19" s="101"/>
      <c r="AZ19" s="101"/>
      <c r="BA19" s="45"/>
      <c r="BB19" s="100"/>
      <c r="BC19" s="101"/>
      <c r="BD19" s="101"/>
      <c r="BE19" s="101"/>
      <c r="BF19" s="45"/>
      <c r="BG19" s="100"/>
      <c r="BH19" s="101"/>
      <c r="BI19" s="101"/>
      <c r="BJ19" s="101"/>
      <c r="BK19" s="45"/>
      <c r="BL19" s="102"/>
      <c r="BM19" s="74"/>
    </row>
    <row r="20" s="109" customFormat="true" ht="3" hidden="false" customHeight="true" outlineLevel="0" collapsed="false">
      <c r="A20" s="103"/>
      <c r="B20" s="85"/>
      <c r="C20" s="86"/>
      <c r="D20" s="104"/>
      <c r="E20" s="105"/>
      <c r="F20" s="105"/>
      <c r="G20" s="105"/>
      <c r="H20" s="86"/>
      <c r="I20" s="104"/>
      <c r="J20" s="105"/>
      <c r="K20" s="105"/>
      <c r="L20" s="105"/>
      <c r="M20" s="86"/>
      <c r="N20" s="104"/>
      <c r="O20" s="105"/>
      <c r="P20" s="105"/>
      <c r="Q20" s="105"/>
      <c r="R20" s="86"/>
      <c r="S20" s="106"/>
      <c r="T20" s="107"/>
      <c r="U20" s="107"/>
      <c r="V20" s="107"/>
      <c r="W20" s="86"/>
      <c r="X20" s="106"/>
      <c r="Y20" s="107"/>
      <c r="Z20" s="107"/>
      <c r="AA20" s="107"/>
      <c r="AB20" s="96"/>
      <c r="AC20" s="104"/>
      <c r="AD20" s="105"/>
      <c r="AE20" s="105"/>
      <c r="AF20" s="105"/>
      <c r="AG20" s="86"/>
      <c r="AH20" s="104"/>
      <c r="AI20" s="105"/>
      <c r="AJ20" s="105"/>
      <c r="AK20" s="105"/>
      <c r="AL20" s="86"/>
      <c r="AM20" s="104"/>
      <c r="AN20" s="105"/>
      <c r="AO20" s="105"/>
      <c r="AP20" s="105"/>
      <c r="AQ20" s="86"/>
      <c r="AR20" s="104"/>
      <c r="AS20" s="105"/>
      <c r="AT20" s="105"/>
      <c r="AU20" s="105"/>
      <c r="AV20" s="86"/>
      <c r="AW20" s="104"/>
      <c r="AX20" s="105"/>
      <c r="AY20" s="105"/>
      <c r="AZ20" s="105"/>
      <c r="BA20" s="86"/>
      <c r="BB20" s="104"/>
      <c r="BC20" s="105"/>
      <c r="BD20" s="105"/>
      <c r="BE20" s="105"/>
      <c r="BF20" s="86"/>
      <c r="BG20" s="104"/>
      <c r="BH20" s="105"/>
      <c r="BI20" s="105"/>
      <c r="BJ20" s="105"/>
      <c r="BK20" s="86"/>
      <c r="BL20" s="73"/>
      <c r="BM20" s="74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s="115" customFormat="true" ht="18.75" hidden="false" customHeight="false" outlineLevel="0" collapsed="false">
      <c r="A21" s="76"/>
      <c r="B21" s="110" t="s">
        <v>54</v>
      </c>
      <c r="C21" s="86"/>
      <c r="D21" s="100" t="s">
        <v>32</v>
      </c>
      <c r="E21" s="101" t="s">
        <v>28</v>
      </c>
      <c r="F21" s="101" t="s">
        <v>25</v>
      </c>
      <c r="G21" s="101" t="s">
        <v>55</v>
      </c>
      <c r="H21" s="95"/>
      <c r="I21" s="100" t="s">
        <v>48</v>
      </c>
      <c r="J21" s="101" t="s">
        <v>28</v>
      </c>
      <c r="K21" s="101" t="s">
        <v>25</v>
      </c>
      <c r="L21" s="101" t="s">
        <v>55</v>
      </c>
      <c r="M21" s="95"/>
      <c r="N21" s="100" t="s">
        <v>56</v>
      </c>
      <c r="O21" s="101" t="s">
        <v>24</v>
      </c>
      <c r="P21" s="101" t="s">
        <v>25</v>
      </c>
      <c r="Q21" s="111" t="s">
        <v>26</v>
      </c>
      <c r="R21" s="95"/>
      <c r="S21" s="100" t="s">
        <v>57</v>
      </c>
      <c r="T21" s="101" t="s">
        <v>30</v>
      </c>
      <c r="U21" s="101" t="s">
        <v>25</v>
      </c>
      <c r="V21" s="101" t="s">
        <v>55</v>
      </c>
      <c r="W21" s="95"/>
      <c r="X21" s="100" t="s">
        <v>58</v>
      </c>
      <c r="Y21" s="101" t="s">
        <v>30</v>
      </c>
      <c r="Z21" s="101" t="s">
        <v>25</v>
      </c>
      <c r="AA21" s="101" t="s">
        <v>55</v>
      </c>
      <c r="AB21" s="96"/>
      <c r="AC21" s="100" t="s">
        <v>45</v>
      </c>
      <c r="AD21" s="101" t="s">
        <v>27</v>
      </c>
      <c r="AE21" s="101" t="s">
        <v>25</v>
      </c>
      <c r="AF21" s="101" t="s">
        <v>43</v>
      </c>
      <c r="AG21" s="95"/>
      <c r="AH21" s="112" t="s">
        <v>59</v>
      </c>
      <c r="AI21" s="101" t="s">
        <v>27</v>
      </c>
      <c r="AJ21" s="101" t="s">
        <v>25</v>
      </c>
      <c r="AK21" s="101" t="s">
        <v>43</v>
      </c>
      <c r="AL21" s="95"/>
      <c r="AM21" s="100" t="s">
        <v>51</v>
      </c>
      <c r="AN21" s="101" t="s">
        <v>27</v>
      </c>
      <c r="AO21" s="101" t="s">
        <v>25</v>
      </c>
      <c r="AP21" s="101" t="s">
        <v>43</v>
      </c>
      <c r="AQ21" s="95"/>
      <c r="AR21" s="100" t="s">
        <v>48</v>
      </c>
      <c r="AS21" s="101" t="s">
        <v>30</v>
      </c>
      <c r="AT21" s="101" t="s">
        <v>25</v>
      </c>
      <c r="AU21" s="113" t="s">
        <v>26</v>
      </c>
      <c r="AV21" s="95"/>
      <c r="AW21" s="100" t="s">
        <v>60</v>
      </c>
      <c r="AX21" s="101" t="s">
        <v>30</v>
      </c>
      <c r="AY21" s="101" t="s">
        <v>25</v>
      </c>
      <c r="AZ21" s="113" t="s">
        <v>26</v>
      </c>
      <c r="BA21" s="95"/>
      <c r="BB21" s="100" t="s">
        <v>61</v>
      </c>
      <c r="BC21" s="101" t="s">
        <v>30</v>
      </c>
      <c r="BD21" s="101" t="s">
        <v>25</v>
      </c>
      <c r="BE21" s="113" t="s">
        <v>26</v>
      </c>
      <c r="BF21" s="95"/>
      <c r="BG21" s="100" t="s">
        <v>59</v>
      </c>
      <c r="BH21" s="101" t="s">
        <v>30</v>
      </c>
      <c r="BI21" s="101" t="s">
        <v>25</v>
      </c>
      <c r="BJ21" s="113" t="s">
        <v>26</v>
      </c>
      <c r="BK21" s="95"/>
      <c r="BL21" s="81" t="s">
        <v>36</v>
      </c>
      <c r="BM21" s="114"/>
    </row>
    <row r="22" s="118" customFormat="true" ht="18.75" hidden="false" customHeight="false" outlineLevel="0" collapsed="false">
      <c r="A22" s="116"/>
      <c r="B22" s="110" t="s">
        <v>62</v>
      </c>
      <c r="C22" s="86"/>
      <c r="D22" s="100"/>
      <c r="E22" s="101"/>
      <c r="F22" s="101"/>
      <c r="G22" s="101"/>
      <c r="H22" s="95"/>
      <c r="I22" s="100"/>
      <c r="J22" s="101"/>
      <c r="K22" s="101"/>
      <c r="L22" s="101"/>
      <c r="M22" s="95"/>
      <c r="N22" s="100"/>
      <c r="O22" s="101"/>
      <c r="P22" s="101"/>
      <c r="Q22" s="101"/>
      <c r="R22" s="95"/>
      <c r="S22" s="100"/>
      <c r="T22" s="101"/>
      <c r="U22" s="101"/>
      <c r="V22" s="101"/>
      <c r="W22" s="95"/>
      <c r="X22" s="100"/>
      <c r="Y22" s="101"/>
      <c r="Z22" s="101"/>
      <c r="AA22" s="101"/>
      <c r="AB22" s="96"/>
      <c r="AC22" s="100"/>
      <c r="AD22" s="101"/>
      <c r="AE22" s="101"/>
      <c r="AF22" s="101"/>
      <c r="AG22" s="95"/>
      <c r="AH22" s="117" t="s">
        <v>63</v>
      </c>
      <c r="AI22" s="101"/>
      <c r="AJ22" s="101"/>
      <c r="AK22" s="101"/>
      <c r="AL22" s="95"/>
      <c r="AM22" s="100"/>
      <c r="AN22" s="101"/>
      <c r="AO22" s="101"/>
      <c r="AP22" s="101"/>
      <c r="AQ22" s="95"/>
      <c r="AR22" s="100"/>
      <c r="AS22" s="101"/>
      <c r="AT22" s="101"/>
      <c r="AU22" s="101"/>
      <c r="AV22" s="95"/>
      <c r="AW22" s="100"/>
      <c r="AX22" s="101"/>
      <c r="AY22" s="101"/>
      <c r="AZ22" s="101"/>
      <c r="BA22" s="95"/>
      <c r="BB22" s="100"/>
      <c r="BC22" s="101"/>
      <c r="BD22" s="101"/>
      <c r="BE22" s="101"/>
      <c r="BF22" s="95"/>
      <c r="BG22" s="100"/>
      <c r="BH22" s="101"/>
      <c r="BI22" s="101"/>
      <c r="BJ22" s="101"/>
      <c r="BK22" s="95"/>
      <c r="BL22" s="102"/>
      <c r="BM22" s="114"/>
    </row>
    <row r="23" s="109" customFormat="true" ht="3" hidden="false" customHeight="true" outlineLevel="0" collapsed="false">
      <c r="A23" s="103"/>
      <c r="B23" s="85"/>
      <c r="C23" s="86"/>
      <c r="D23" s="87"/>
      <c r="E23" s="88"/>
      <c r="F23" s="88"/>
      <c r="G23" s="88"/>
      <c r="H23" s="86"/>
      <c r="I23" s="87"/>
      <c r="J23" s="88"/>
      <c r="K23" s="88"/>
      <c r="L23" s="88"/>
      <c r="M23" s="86"/>
      <c r="N23" s="87"/>
      <c r="O23" s="88"/>
      <c r="P23" s="88"/>
      <c r="Q23" s="88"/>
      <c r="R23" s="86"/>
      <c r="S23" s="87"/>
      <c r="T23" s="88"/>
      <c r="U23" s="88"/>
      <c r="V23" s="88"/>
      <c r="W23" s="86"/>
      <c r="X23" s="87"/>
      <c r="Y23" s="88"/>
      <c r="Z23" s="88"/>
      <c r="AA23" s="88"/>
      <c r="AB23" s="119"/>
      <c r="AC23" s="87"/>
      <c r="AD23" s="88"/>
      <c r="AE23" s="88"/>
      <c r="AF23" s="88"/>
      <c r="AG23" s="86"/>
      <c r="AH23" s="87"/>
      <c r="AI23" s="88"/>
      <c r="AJ23" s="88"/>
      <c r="AK23" s="88"/>
      <c r="AL23" s="86"/>
      <c r="AM23" s="87"/>
      <c r="AN23" s="88"/>
      <c r="AO23" s="88"/>
      <c r="AP23" s="88"/>
      <c r="AQ23" s="86"/>
      <c r="AR23" s="87"/>
      <c r="AS23" s="88"/>
      <c r="AT23" s="88"/>
      <c r="AU23" s="88"/>
      <c r="AV23" s="86"/>
      <c r="AW23" s="87"/>
      <c r="AX23" s="88"/>
      <c r="AY23" s="88"/>
      <c r="AZ23" s="88"/>
      <c r="BA23" s="86"/>
      <c r="BB23" s="87"/>
      <c r="BC23" s="88"/>
      <c r="BD23" s="88"/>
      <c r="BE23" s="88"/>
      <c r="BF23" s="86"/>
      <c r="BG23" s="87"/>
      <c r="BH23" s="88"/>
      <c r="BI23" s="88"/>
      <c r="BJ23" s="88"/>
      <c r="BK23" s="86"/>
      <c r="BL23" s="73"/>
      <c r="BM23" s="120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</row>
    <row r="24" s="124" customFormat="true" ht="18" hidden="false" customHeight="false" outlineLevel="0" collapsed="false">
      <c r="A24" s="76"/>
      <c r="B24" s="91" t="s">
        <v>64</v>
      </c>
      <c r="C24" s="121"/>
      <c r="D24" s="92" t="s">
        <v>27</v>
      </c>
      <c r="E24" s="93" t="s">
        <v>24</v>
      </c>
      <c r="F24" s="93" t="s">
        <v>25</v>
      </c>
      <c r="G24" s="93" t="s">
        <v>26</v>
      </c>
      <c r="H24" s="121"/>
      <c r="I24" s="92" t="s">
        <v>48</v>
      </c>
      <c r="J24" s="93" t="s">
        <v>24</v>
      </c>
      <c r="K24" s="93" t="s">
        <v>25</v>
      </c>
      <c r="L24" s="93" t="s">
        <v>26</v>
      </c>
      <c r="M24" s="121"/>
      <c r="N24" s="92" t="s">
        <v>23</v>
      </c>
      <c r="O24" s="93" t="s">
        <v>24</v>
      </c>
      <c r="P24" s="93" t="s">
        <v>25</v>
      </c>
      <c r="Q24" s="93" t="s">
        <v>26</v>
      </c>
      <c r="R24" s="121"/>
      <c r="S24" s="92" t="s">
        <v>65</v>
      </c>
      <c r="T24" s="93" t="s">
        <v>30</v>
      </c>
      <c r="U24" s="93" t="s">
        <v>25</v>
      </c>
      <c r="V24" s="93" t="s">
        <v>26</v>
      </c>
      <c r="W24" s="121"/>
      <c r="X24" s="92" t="s">
        <v>58</v>
      </c>
      <c r="Y24" s="93" t="s">
        <v>30</v>
      </c>
      <c r="Z24" s="93" t="s">
        <v>25</v>
      </c>
      <c r="AA24" s="93" t="s">
        <v>26</v>
      </c>
      <c r="AB24" s="94"/>
      <c r="AC24" s="92" t="s">
        <v>27</v>
      </c>
      <c r="AD24" s="93" t="s">
        <v>24</v>
      </c>
      <c r="AE24" s="93" t="s">
        <v>25</v>
      </c>
      <c r="AF24" s="93" t="s">
        <v>26</v>
      </c>
      <c r="AG24" s="121"/>
      <c r="AH24" s="122" t="s">
        <v>40</v>
      </c>
      <c r="AI24" s="93" t="s">
        <v>24</v>
      </c>
      <c r="AJ24" s="93" t="s">
        <v>25</v>
      </c>
      <c r="AK24" s="93" t="s">
        <v>26</v>
      </c>
      <c r="AL24" s="121"/>
      <c r="AM24" s="92" t="s">
        <v>38</v>
      </c>
      <c r="AN24" s="93" t="s">
        <v>24</v>
      </c>
      <c r="AO24" s="93" t="s">
        <v>25</v>
      </c>
      <c r="AP24" s="93" t="s">
        <v>26</v>
      </c>
      <c r="AQ24" s="121"/>
      <c r="AR24" s="92" t="s">
        <v>31</v>
      </c>
      <c r="AS24" s="101" t="s">
        <v>30</v>
      </c>
      <c r="AT24" s="93" t="s">
        <v>25</v>
      </c>
      <c r="AU24" s="93" t="s">
        <v>26</v>
      </c>
      <c r="AV24" s="121"/>
      <c r="AW24" s="92" t="s">
        <v>61</v>
      </c>
      <c r="AX24" s="101" t="s">
        <v>30</v>
      </c>
      <c r="AY24" s="93" t="s">
        <v>25</v>
      </c>
      <c r="AZ24" s="93" t="s">
        <v>26</v>
      </c>
      <c r="BA24" s="121"/>
      <c r="BB24" s="92" t="s">
        <v>30</v>
      </c>
      <c r="BC24" s="101" t="s">
        <v>30</v>
      </c>
      <c r="BD24" s="93" t="s">
        <v>25</v>
      </c>
      <c r="BE24" s="93" t="s">
        <v>26</v>
      </c>
      <c r="BF24" s="121"/>
      <c r="BG24" s="92" t="s">
        <v>40</v>
      </c>
      <c r="BH24" s="101" t="s">
        <v>30</v>
      </c>
      <c r="BI24" s="93" t="s">
        <v>25</v>
      </c>
      <c r="BJ24" s="93" t="s">
        <v>26</v>
      </c>
      <c r="BK24" s="121"/>
      <c r="BL24" s="81" t="s">
        <v>36</v>
      </c>
      <c r="BM24" s="120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</row>
    <row r="25" s="124" customFormat="true" ht="18" hidden="false" customHeight="false" outlineLevel="0" collapsed="false">
      <c r="A25" s="125"/>
      <c r="B25" s="91" t="s">
        <v>66</v>
      </c>
      <c r="C25" s="121"/>
      <c r="D25" s="92"/>
      <c r="E25" s="93"/>
      <c r="F25" s="93"/>
      <c r="G25" s="93"/>
      <c r="H25" s="121"/>
      <c r="I25" s="92"/>
      <c r="J25" s="93"/>
      <c r="K25" s="93"/>
      <c r="L25" s="93"/>
      <c r="M25" s="121"/>
      <c r="N25" s="92"/>
      <c r="O25" s="93"/>
      <c r="P25" s="93"/>
      <c r="Q25" s="93"/>
      <c r="R25" s="121"/>
      <c r="S25" s="92"/>
      <c r="T25" s="93"/>
      <c r="U25" s="93"/>
      <c r="V25" s="93"/>
      <c r="W25" s="121"/>
      <c r="X25" s="92"/>
      <c r="Y25" s="93"/>
      <c r="Z25" s="93"/>
      <c r="AA25" s="93"/>
      <c r="AB25" s="94"/>
      <c r="AC25" s="92"/>
      <c r="AD25" s="93"/>
      <c r="AE25" s="93"/>
      <c r="AF25" s="93"/>
      <c r="AG25" s="121"/>
      <c r="AH25" s="92"/>
      <c r="AI25" s="93"/>
      <c r="AJ25" s="93"/>
      <c r="AK25" s="93"/>
      <c r="AL25" s="121"/>
      <c r="AM25" s="92"/>
      <c r="AN25" s="93"/>
      <c r="AO25" s="93"/>
      <c r="AP25" s="93"/>
      <c r="AQ25" s="121"/>
      <c r="AR25" s="92"/>
      <c r="AS25" s="93"/>
      <c r="AT25" s="93"/>
      <c r="AU25" s="93"/>
      <c r="AV25" s="121"/>
      <c r="AW25" s="92"/>
      <c r="AX25" s="93"/>
      <c r="AY25" s="93"/>
      <c r="AZ25" s="93"/>
      <c r="BA25" s="121"/>
      <c r="BB25" s="92"/>
      <c r="BC25" s="93"/>
      <c r="BD25" s="93"/>
      <c r="BE25" s="93"/>
      <c r="BF25" s="121"/>
      <c r="BG25" s="92"/>
      <c r="BH25" s="93"/>
      <c r="BI25" s="93"/>
      <c r="BJ25" s="93"/>
      <c r="BK25" s="121"/>
      <c r="BL25" s="102"/>
      <c r="BM25" s="120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</row>
    <row r="26" s="109" customFormat="true" ht="3" hidden="false" customHeight="true" outlineLevel="0" collapsed="false">
      <c r="A26" s="103"/>
      <c r="B26" s="85"/>
      <c r="C26" s="86"/>
      <c r="D26" s="87"/>
      <c r="E26" s="88"/>
      <c r="F26" s="88"/>
      <c r="G26" s="88"/>
      <c r="H26" s="86"/>
      <c r="I26" s="87"/>
      <c r="J26" s="88"/>
      <c r="K26" s="88"/>
      <c r="L26" s="88"/>
      <c r="M26" s="86"/>
      <c r="N26" s="87"/>
      <c r="O26" s="88"/>
      <c r="P26" s="88"/>
      <c r="Q26" s="88"/>
      <c r="R26" s="86"/>
      <c r="S26" s="87"/>
      <c r="T26" s="88"/>
      <c r="U26" s="88"/>
      <c r="V26" s="88"/>
      <c r="W26" s="86"/>
      <c r="X26" s="87"/>
      <c r="Y26" s="88"/>
      <c r="Z26" s="88"/>
      <c r="AA26" s="88"/>
      <c r="AB26" s="119"/>
      <c r="AC26" s="87"/>
      <c r="AD26" s="88"/>
      <c r="AE26" s="88"/>
      <c r="AF26" s="88"/>
      <c r="AG26" s="86"/>
      <c r="AH26" s="87"/>
      <c r="AI26" s="88"/>
      <c r="AJ26" s="88"/>
      <c r="AK26" s="88"/>
      <c r="AL26" s="86"/>
      <c r="AM26" s="87"/>
      <c r="AN26" s="88"/>
      <c r="AO26" s="88"/>
      <c r="AP26" s="88"/>
      <c r="AQ26" s="86"/>
      <c r="AR26" s="87"/>
      <c r="AS26" s="88"/>
      <c r="AT26" s="88"/>
      <c r="AU26" s="88"/>
      <c r="AV26" s="86"/>
      <c r="AW26" s="87"/>
      <c r="AX26" s="88"/>
      <c r="AY26" s="88"/>
      <c r="AZ26" s="88"/>
      <c r="BA26" s="86"/>
      <c r="BB26" s="87"/>
      <c r="BC26" s="88"/>
      <c r="BD26" s="88"/>
      <c r="BE26" s="88"/>
      <c r="BF26" s="86"/>
      <c r="BG26" s="87"/>
      <c r="BH26" s="88"/>
      <c r="BI26" s="88"/>
      <c r="BJ26" s="88"/>
      <c r="BK26" s="86"/>
      <c r="BL26" s="73"/>
      <c r="BM26" s="120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</row>
    <row r="27" s="118" customFormat="true" ht="18.75" hidden="false" customHeight="false" outlineLevel="0" collapsed="false">
      <c r="A27" s="76"/>
      <c r="B27" s="126" t="s">
        <v>67</v>
      </c>
      <c r="C27" s="86"/>
      <c r="D27" s="78" t="s">
        <v>45</v>
      </c>
      <c r="E27" s="79" t="s">
        <v>48</v>
      </c>
      <c r="F27" s="79" t="s">
        <v>25</v>
      </c>
      <c r="G27" s="79" t="s">
        <v>26</v>
      </c>
      <c r="H27" s="95"/>
      <c r="I27" s="78" t="s">
        <v>28</v>
      </c>
      <c r="J27" s="79" t="s">
        <v>48</v>
      </c>
      <c r="K27" s="79" t="s">
        <v>25</v>
      </c>
      <c r="L27" s="79" t="s">
        <v>26</v>
      </c>
      <c r="M27" s="95"/>
      <c r="N27" s="78" t="s">
        <v>51</v>
      </c>
      <c r="O27" s="79" t="s">
        <v>48</v>
      </c>
      <c r="P27" s="79" t="s">
        <v>25</v>
      </c>
      <c r="Q27" s="79" t="s">
        <v>26</v>
      </c>
      <c r="R27" s="95"/>
      <c r="S27" s="78" t="s">
        <v>47</v>
      </c>
      <c r="T27" s="79" t="s">
        <v>30</v>
      </c>
      <c r="U27" s="79" t="s">
        <v>25</v>
      </c>
      <c r="V27" s="79" t="s">
        <v>26</v>
      </c>
      <c r="W27" s="95"/>
      <c r="X27" s="78" t="s">
        <v>48</v>
      </c>
      <c r="Y27" s="79" t="s">
        <v>30</v>
      </c>
      <c r="Z27" s="79" t="s">
        <v>25</v>
      </c>
      <c r="AA27" s="79" t="s">
        <v>26</v>
      </c>
      <c r="AB27" s="96"/>
      <c r="AC27" s="97" t="s">
        <v>28</v>
      </c>
      <c r="AD27" s="79" t="s">
        <v>28</v>
      </c>
      <c r="AE27" s="79" t="s">
        <v>25</v>
      </c>
      <c r="AF27" s="79" t="s">
        <v>26</v>
      </c>
      <c r="AG27" s="95"/>
      <c r="AH27" s="97" t="s">
        <v>23</v>
      </c>
      <c r="AI27" s="79" t="s">
        <v>28</v>
      </c>
      <c r="AJ27" s="79" t="s">
        <v>25</v>
      </c>
      <c r="AK27" s="79" t="s">
        <v>26</v>
      </c>
      <c r="AL27" s="95"/>
      <c r="AM27" s="97" t="s">
        <v>57</v>
      </c>
      <c r="AN27" s="79" t="s">
        <v>28</v>
      </c>
      <c r="AO27" s="79" t="s">
        <v>25</v>
      </c>
      <c r="AP27" s="79" t="s">
        <v>26</v>
      </c>
      <c r="AQ27" s="95"/>
      <c r="AR27" s="78" t="s">
        <v>31</v>
      </c>
      <c r="AS27" s="79" t="s">
        <v>48</v>
      </c>
      <c r="AT27" s="79" t="s">
        <v>25</v>
      </c>
      <c r="AU27" s="79" t="s">
        <v>26</v>
      </c>
      <c r="AV27" s="95"/>
      <c r="AW27" s="78" t="s">
        <v>56</v>
      </c>
      <c r="AX27" s="79" t="s">
        <v>48</v>
      </c>
      <c r="AY27" s="79" t="s">
        <v>25</v>
      </c>
      <c r="AZ27" s="79" t="s">
        <v>26</v>
      </c>
      <c r="BA27" s="95"/>
      <c r="BB27" s="78" t="s">
        <v>60</v>
      </c>
      <c r="BC27" s="79" t="s">
        <v>48</v>
      </c>
      <c r="BD27" s="79" t="s">
        <v>25</v>
      </c>
      <c r="BE27" s="79" t="s">
        <v>26</v>
      </c>
      <c r="BF27" s="95"/>
      <c r="BG27" s="78" t="s">
        <v>24</v>
      </c>
      <c r="BH27" s="79" t="s">
        <v>48</v>
      </c>
      <c r="BI27" s="79" t="s">
        <v>25</v>
      </c>
      <c r="BJ27" s="79" t="s">
        <v>26</v>
      </c>
      <c r="BK27" s="95"/>
      <c r="BL27" s="81" t="s">
        <v>36</v>
      </c>
      <c r="BM27" s="114"/>
    </row>
    <row r="28" s="109" customFormat="true" ht="3" hidden="false" customHeight="true" outlineLevel="0" collapsed="false">
      <c r="A28" s="103"/>
      <c r="B28" s="85"/>
      <c r="C28" s="86"/>
      <c r="D28" s="87"/>
      <c r="E28" s="88"/>
      <c r="F28" s="88"/>
      <c r="G28" s="88"/>
      <c r="H28" s="86"/>
      <c r="I28" s="87"/>
      <c r="J28" s="88"/>
      <c r="K28" s="88"/>
      <c r="L28" s="88"/>
      <c r="M28" s="86"/>
      <c r="N28" s="87"/>
      <c r="O28" s="88"/>
      <c r="P28" s="88"/>
      <c r="Q28" s="88"/>
      <c r="R28" s="86"/>
      <c r="S28" s="87"/>
      <c r="T28" s="88"/>
      <c r="U28" s="88"/>
      <c r="V28" s="88"/>
      <c r="W28" s="86"/>
      <c r="X28" s="87"/>
      <c r="Y28" s="88"/>
      <c r="Z28" s="88"/>
      <c r="AA28" s="88"/>
      <c r="AB28" s="89"/>
      <c r="AC28" s="87"/>
      <c r="AD28" s="88"/>
      <c r="AE28" s="88"/>
      <c r="AF28" s="88"/>
      <c r="AG28" s="86"/>
      <c r="AH28" s="87"/>
      <c r="AI28" s="88"/>
      <c r="AJ28" s="88"/>
      <c r="AK28" s="88"/>
      <c r="AL28" s="86"/>
      <c r="AM28" s="87"/>
      <c r="AN28" s="88"/>
      <c r="AO28" s="88"/>
      <c r="AP28" s="88"/>
      <c r="AQ28" s="86"/>
      <c r="AR28" s="87"/>
      <c r="AS28" s="88"/>
      <c r="AT28" s="88"/>
      <c r="AU28" s="88"/>
      <c r="AV28" s="86"/>
      <c r="AW28" s="87"/>
      <c r="AX28" s="88"/>
      <c r="AY28" s="88"/>
      <c r="AZ28" s="88"/>
      <c r="BA28" s="86"/>
      <c r="BB28" s="87"/>
      <c r="BC28" s="88"/>
      <c r="BD28" s="88"/>
      <c r="BE28" s="88"/>
      <c r="BF28" s="86"/>
      <c r="BG28" s="87"/>
      <c r="BH28" s="88"/>
      <c r="BI28" s="88"/>
      <c r="BJ28" s="88"/>
      <c r="BK28" s="86"/>
      <c r="BL28" s="73"/>
      <c r="BM28" s="74"/>
    </row>
    <row r="29" s="135" customFormat="true" ht="18" hidden="false" customHeight="false" outlineLevel="0" collapsed="false">
      <c r="A29" s="127" t="s">
        <v>68</v>
      </c>
      <c r="B29" s="128" t="s">
        <v>69</v>
      </c>
      <c r="C29" s="129"/>
      <c r="D29" s="130" t="s">
        <v>61</v>
      </c>
      <c r="E29" s="131" t="s">
        <v>30</v>
      </c>
      <c r="F29" s="131" t="s">
        <v>25</v>
      </c>
      <c r="G29" s="131" t="s">
        <v>70</v>
      </c>
      <c r="H29" s="129"/>
      <c r="I29" s="130" t="s">
        <v>51</v>
      </c>
      <c r="J29" s="131" t="s">
        <v>30</v>
      </c>
      <c r="K29" s="131" t="s">
        <v>25</v>
      </c>
      <c r="L29" s="131" t="s">
        <v>70</v>
      </c>
      <c r="M29" s="129"/>
      <c r="N29" s="130" t="s">
        <v>48</v>
      </c>
      <c r="O29" s="131" t="s">
        <v>30</v>
      </c>
      <c r="P29" s="131" t="s">
        <v>25</v>
      </c>
      <c r="Q29" s="131" t="s">
        <v>70</v>
      </c>
      <c r="R29" s="129"/>
      <c r="S29" s="130" t="s">
        <v>30</v>
      </c>
      <c r="T29" s="131" t="s">
        <v>51</v>
      </c>
      <c r="U29" s="131" t="s">
        <v>25</v>
      </c>
      <c r="V29" s="131" t="s">
        <v>26</v>
      </c>
      <c r="W29" s="129"/>
      <c r="X29" s="130" t="s">
        <v>35</v>
      </c>
      <c r="Y29" s="131" t="s">
        <v>30</v>
      </c>
      <c r="Z29" s="131" t="s">
        <v>25</v>
      </c>
      <c r="AA29" s="131" t="s">
        <v>39</v>
      </c>
      <c r="AB29" s="132"/>
      <c r="AC29" s="130" t="s">
        <v>35</v>
      </c>
      <c r="AD29" s="131" t="s">
        <v>30</v>
      </c>
      <c r="AE29" s="131" t="s">
        <v>25</v>
      </c>
      <c r="AF29" s="131" t="s">
        <v>39</v>
      </c>
      <c r="AG29" s="129"/>
      <c r="AH29" s="130" t="s">
        <v>48</v>
      </c>
      <c r="AI29" s="131" t="s">
        <v>30</v>
      </c>
      <c r="AJ29" s="131" t="s">
        <v>25</v>
      </c>
      <c r="AK29" s="131" t="s">
        <v>39</v>
      </c>
      <c r="AL29" s="129"/>
      <c r="AM29" s="130" t="s">
        <v>59</v>
      </c>
      <c r="AN29" s="131" t="s">
        <v>30</v>
      </c>
      <c r="AO29" s="131" t="s">
        <v>25</v>
      </c>
      <c r="AP29" s="131" t="s">
        <v>39</v>
      </c>
      <c r="AQ29" s="129"/>
      <c r="AR29" s="130" t="s">
        <v>40</v>
      </c>
      <c r="AS29" s="131" t="s">
        <v>23</v>
      </c>
      <c r="AT29" s="131" t="s">
        <v>25</v>
      </c>
      <c r="AU29" s="131" t="s">
        <v>26</v>
      </c>
      <c r="AV29" s="129"/>
      <c r="AW29" s="130" t="s">
        <v>56</v>
      </c>
      <c r="AX29" s="131" t="s">
        <v>23</v>
      </c>
      <c r="AY29" s="131" t="s">
        <v>25</v>
      </c>
      <c r="AZ29" s="131" t="s">
        <v>26</v>
      </c>
      <c r="BA29" s="129"/>
      <c r="BB29" s="130" t="s">
        <v>24</v>
      </c>
      <c r="BC29" s="131" t="s">
        <v>24</v>
      </c>
      <c r="BD29" s="131" t="s">
        <v>25</v>
      </c>
      <c r="BE29" s="131" t="s">
        <v>26</v>
      </c>
      <c r="BF29" s="129"/>
      <c r="BG29" s="130" t="s">
        <v>71</v>
      </c>
      <c r="BH29" s="131" t="s">
        <v>24</v>
      </c>
      <c r="BI29" s="131" t="s">
        <v>25</v>
      </c>
      <c r="BJ29" s="131" t="s">
        <v>26</v>
      </c>
      <c r="BK29" s="129"/>
      <c r="BL29" s="133" t="s">
        <v>72</v>
      </c>
      <c r="BM29" s="120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</row>
    <row r="30" s="123" customFormat="true" ht="3" hidden="false" customHeight="true" outlineLevel="0" collapsed="false">
      <c r="A30" s="125"/>
      <c r="B30" s="136"/>
      <c r="C30" s="129"/>
      <c r="D30" s="137"/>
      <c r="E30" s="138"/>
      <c r="F30" s="138"/>
      <c r="G30" s="138"/>
      <c r="H30" s="45"/>
      <c r="I30" s="137"/>
      <c r="J30" s="138"/>
      <c r="K30" s="138"/>
      <c r="L30" s="138"/>
      <c r="M30" s="45"/>
      <c r="N30" s="137"/>
      <c r="O30" s="138"/>
      <c r="P30" s="138"/>
      <c r="Q30" s="138"/>
      <c r="R30" s="45"/>
      <c r="S30" s="137"/>
      <c r="T30" s="138"/>
      <c r="U30" s="138"/>
      <c r="V30" s="138"/>
      <c r="W30" s="45"/>
      <c r="X30" s="137"/>
      <c r="Y30" s="138"/>
      <c r="Z30" s="138"/>
      <c r="AA30" s="138"/>
      <c r="AB30" s="94"/>
      <c r="AC30" s="137"/>
      <c r="AD30" s="138"/>
      <c r="AE30" s="138"/>
      <c r="AF30" s="138"/>
      <c r="AG30" s="45"/>
      <c r="AH30" s="137"/>
      <c r="AI30" s="138"/>
      <c r="AJ30" s="138"/>
      <c r="AK30" s="138"/>
      <c r="AL30" s="45"/>
      <c r="AM30" s="137"/>
      <c r="AN30" s="138"/>
      <c r="AO30" s="138"/>
      <c r="AP30" s="138"/>
      <c r="AQ30" s="45"/>
      <c r="AR30" s="137"/>
      <c r="AS30" s="138"/>
      <c r="AT30" s="138"/>
      <c r="AU30" s="138"/>
      <c r="AV30" s="45"/>
      <c r="AW30" s="137"/>
      <c r="AX30" s="138"/>
      <c r="AY30" s="138"/>
      <c r="AZ30" s="138"/>
      <c r="BA30" s="45"/>
      <c r="BB30" s="137"/>
      <c r="BC30" s="138"/>
      <c r="BD30" s="138"/>
      <c r="BE30" s="138"/>
      <c r="BF30" s="45"/>
      <c r="BG30" s="137"/>
      <c r="BH30" s="138"/>
      <c r="BI30" s="138"/>
      <c r="BJ30" s="138"/>
      <c r="BK30" s="45"/>
      <c r="BL30" s="73"/>
      <c r="BM30" s="120"/>
    </row>
    <row r="31" s="75" customFormat="true" ht="18" hidden="false" customHeight="false" outlineLevel="0" collapsed="false">
      <c r="A31" s="76"/>
      <c r="B31" s="91" t="s">
        <v>73</v>
      </c>
      <c r="C31" s="45"/>
      <c r="D31" s="92"/>
      <c r="E31" s="93"/>
      <c r="F31" s="93"/>
      <c r="G31" s="93"/>
      <c r="H31" s="45"/>
      <c r="I31" s="92"/>
      <c r="J31" s="93"/>
      <c r="K31" s="93"/>
      <c r="L31" s="93"/>
      <c r="M31" s="45"/>
      <c r="N31" s="92"/>
      <c r="O31" s="93"/>
      <c r="P31" s="93"/>
      <c r="Q31" s="93"/>
      <c r="R31" s="45"/>
      <c r="S31" s="92" t="s">
        <v>65</v>
      </c>
      <c r="T31" s="93" t="s">
        <v>27</v>
      </c>
      <c r="U31" s="93" t="s">
        <v>25</v>
      </c>
      <c r="V31" s="79" t="s">
        <v>26</v>
      </c>
      <c r="W31" s="45"/>
      <c r="X31" s="92" t="s">
        <v>45</v>
      </c>
      <c r="Y31" s="93" t="s">
        <v>27</v>
      </c>
      <c r="Z31" s="93" t="s">
        <v>25</v>
      </c>
      <c r="AA31" s="79" t="s">
        <v>26</v>
      </c>
      <c r="AB31" s="94"/>
      <c r="AC31" s="92"/>
      <c r="AD31" s="93"/>
      <c r="AE31" s="93"/>
      <c r="AF31" s="79"/>
      <c r="AG31" s="45"/>
      <c r="AH31" s="92"/>
      <c r="AI31" s="93"/>
      <c r="AJ31" s="93"/>
      <c r="AK31" s="79"/>
      <c r="AL31" s="45"/>
      <c r="AM31" s="92"/>
      <c r="AN31" s="93"/>
      <c r="AO31" s="93"/>
      <c r="AP31" s="79"/>
      <c r="AQ31" s="45"/>
      <c r="AR31" s="92" t="s">
        <v>71</v>
      </c>
      <c r="AS31" s="93" t="s">
        <v>27</v>
      </c>
      <c r="AT31" s="93" t="s">
        <v>25</v>
      </c>
      <c r="AU31" s="79" t="s">
        <v>55</v>
      </c>
      <c r="AV31" s="45"/>
      <c r="AW31" s="92" t="s">
        <v>51</v>
      </c>
      <c r="AX31" s="93" t="s">
        <v>27</v>
      </c>
      <c r="AY31" s="93" t="s">
        <v>25</v>
      </c>
      <c r="AZ31" s="79" t="s">
        <v>55</v>
      </c>
      <c r="BA31" s="45"/>
      <c r="BB31" s="92" t="s">
        <v>56</v>
      </c>
      <c r="BC31" s="93" t="s">
        <v>27</v>
      </c>
      <c r="BD31" s="93" t="s">
        <v>25</v>
      </c>
      <c r="BE31" s="79" t="s">
        <v>55</v>
      </c>
      <c r="BF31" s="45"/>
      <c r="BG31" s="92" t="s">
        <v>33</v>
      </c>
      <c r="BH31" s="93" t="s">
        <v>27</v>
      </c>
      <c r="BI31" s="93" t="s">
        <v>25</v>
      </c>
      <c r="BJ31" s="79" t="s">
        <v>55</v>
      </c>
      <c r="BK31" s="45"/>
      <c r="BL31" s="81" t="s">
        <v>36</v>
      </c>
      <c r="BM31" s="82"/>
    </row>
    <row r="32" s="90" customFormat="true" ht="3" hidden="false" customHeight="true" outlineLevel="0" collapsed="false">
      <c r="A32" s="84"/>
      <c r="B32" s="85"/>
      <c r="C32" s="86"/>
      <c r="D32" s="87"/>
      <c r="E32" s="88"/>
      <c r="F32" s="88"/>
      <c r="G32" s="88"/>
      <c r="H32" s="86"/>
      <c r="I32" s="87"/>
      <c r="J32" s="88"/>
      <c r="K32" s="88"/>
      <c r="L32" s="88"/>
      <c r="M32" s="86"/>
      <c r="N32" s="87"/>
      <c r="O32" s="88"/>
      <c r="P32" s="88"/>
      <c r="Q32" s="88"/>
      <c r="R32" s="86"/>
      <c r="S32" s="87"/>
      <c r="T32" s="88"/>
      <c r="U32" s="88"/>
      <c r="V32" s="88"/>
      <c r="W32" s="86"/>
      <c r="X32" s="87"/>
      <c r="Y32" s="88"/>
      <c r="Z32" s="88"/>
      <c r="AA32" s="88"/>
      <c r="AB32" s="89"/>
      <c r="AC32" s="87"/>
      <c r="AD32" s="88"/>
      <c r="AE32" s="88"/>
      <c r="AF32" s="88"/>
      <c r="AG32" s="86"/>
      <c r="AH32" s="87"/>
      <c r="AI32" s="88"/>
      <c r="AJ32" s="88"/>
      <c r="AK32" s="88"/>
      <c r="AL32" s="86"/>
      <c r="AM32" s="87"/>
      <c r="AN32" s="88"/>
      <c r="AO32" s="88"/>
      <c r="AP32" s="88"/>
      <c r="AQ32" s="86"/>
      <c r="AR32" s="87"/>
      <c r="AS32" s="88"/>
      <c r="AT32" s="88"/>
      <c r="AU32" s="88"/>
      <c r="AV32" s="86"/>
      <c r="AW32" s="87"/>
      <c r="AX32" s="88"/>
      <c r="AY32" s="88"/>
      <c r="AZ32" s="88"/>
      <c r="BA32" s="86"/>
      <c r="BB32" s="87"/>
      <c r="BC32" s="88"/>
      <c r="BD32" s="88"/>
      <c r="BE32" s="88"/>
      <c r="BF32" s="86"/>
      <c r="BG32" s="87"/>
      <c r="BH32" s="88"/>
      <c r="BI32" s="88"/>
      <c r="BJ32" s="88"/>
      <c r="BK32" s="86"/>
      <c r="BL32" s="73"/>
      <c r="BM32" s="74"/>
    </row>
    <row r="33" s="75" customFormat="true" ht="18" hidden="false" customHeight="false" outlineLevel="0" collapsed="false">
      <c r="A33" s="76"/>
      <c r="B33" s="91" t="s">
        <v>74</v>
      </c>
      <c r="C33" s="45"/>
      <c r="D33" s="92"/>
      <c r="E33" s="93"/>
      <c r="F33" s="93"/>
      <c r="G33" s="93"/>
      <c r="H33" s="45"/>
      <c r="I33" s="92"/>
      <c r="J33" s="93"/>
      <c r="K33" s="93"/>
      <c r="L33" s="93"/>
      <c r="M33" s="45"/>
      <c r="N33" s="92"/>
      <c r="O33" s="93"/>
      <c r="P33" s="93"/>
      <c r="Q33" s="93"/>
      <c r="R33" s="45"/>
      <c r="S33" s="92" t="s">
        <v>65</v>
      </c>
      <c r="T33" s="93" t="s">
        <v>27</v>
      </c>
      <c r="U33" s="93" t="s">
        <v>25</v>
      </c>
      <c r="V33" s="79" t="s">
        <v>26</v>
      </c>
      <c r="W33" s="45"/>
      <c r="X33" s="92" t="s">
        <v>45</v>
      </c>
      <c r="Y33" s="93" t="s">
        <v>27</v>
      </c>
      <c r="Z33" s="93" t="s">
        <v>25</v>
      </c>
      <c r="AA33" s="79" t="s">
        <v>26</v>
      </c>
      <c r="AB33" s="94"/>
      <c r="AC33" s="92" t="s">
        <v>71</v>
      </c>
      <c r="AD33" s="93" t="s">
        <v>48</v>
      </c>
      <c r="AE33" s="93" t="s">
        <v>25</v>
      </c>
      <c r="AF33" s="79" t="s">
        <v>26</v>
      </c>
      <c r="AG33" s="45"/>
      <c r="AH33" s="92" t="s">
        <v>42</v>
      </c>
      <c r="AI33" s="93" t="s">
        <v>48</v>
      </c>
      <c r="AJ33" s="93" t="s">
        <v>25</v>
      </c>
      <c r="AK33" s="79" t="s">
        <v>26</v>
      </c>
      <c r="AL33" s="45"/>
      <c r="AM33" s="92" t="s">
        <v>52</v>
      </c>
      <c r="AN33" s="93" t="s">
        <v>48</v>
      </c>
      <c r="AO33" s="93" t="s">
        <v>25</v>
      </c>
      <c r="AP33" s="113" t="s">
        <v>39</v>
      </c>
      <c r="AQ33" s="45"/>
      <c r="AR33" s="92" t="s">
        <v>28</v>
      </c>
      <c r="AS33" s="139" t="s">
        <v>27</v>
      </c>
      <c r="AT33" s="93" t="s">
        <v>25</v>
      </c>
      <c r="AU33" s="79" t="s">
        <v>26</v>
      </c>
      <c r="AV33" s="45"/>
      <c r="AW33" s="92"/>
      <c r="AX33" s="93"/>
      <c r="AY33" s="93"/>
      <c r="AZ33" s="79"/>
      <c r="BA33" s="45"/>
      <c r="BB33" s="92" t="s">
        <v>56</v>
      </c>
      <c r="BC33" s="139" t="s">
        <v>27</v>
      </c>
      <c r="BD33" s="93" t="s">
        <v>25</v>
      </c>
      <c r="BE33" s="113" t="s">
        <v>26</v>
      </c>
      <c r="BF33" s="45"/>
      <c r="BG33" s="92" t="s">
        <v>38</v>
      </c>
      <c r="BH33" s="139" t="s">
        <v>27</v>
      </c>
      <c r="BI33" s="93" t="s">
        <v>25</v>
      </c>
      <c r="BJ33" s="113" t="s">
        <v>26</v>
      </c>
      <c r="BK33" s="45"/>
      <c r="BL33" s="81" t="s">
        <v>36</v>
      </c>
      <c r="BM33" s="82"/>
    </row>
    <row r="34" s="75" customFormat="true" ht="18" hidden="false" customHeight="false" outlineLevel="0" collapsed="false">
      <c r="A34" s="76"/>
      <c r="B34" s="91"/>
      <c r="C34" s="45"/>
      <c r="D34" s="92"/>
      <c r="E34" s="93"/>
      <c r="F34" s="93"/>
      <c r="G34" s="93"/>
      <c r="H34" s="45"/>
      <c r="I34" s="92"/>
      <c r="J34" s="93"/>
      <c r="K34" s="93"/>
      <c r="L34" s="93"/>
      <c r="M34" s="45"/>
      <c r="N34" s="92"/>
      <c r="O34" s="93"/>
      <c r="P34" s="93"/>
      <c r="Q34" s="93"/>
      <c r="R34" s="45"/>
      <c r="S34" s="92"/>
      <c r="T34" s="93"/>
      <c r="U34" s="93"/>
      <c r="V34" s="101"/>
      <c r="W34" s="45"/>
      <c r="X34" s="92"/>
      <c r="Y34" s="93"/>
      <c r="Z34" s="93"/>
      <c r="AA34" s="101"/>
      <c r="AB34" s="94"/>
      <c r="AC34" s="92"/>
      <c r="AD34" s="93"/>
      <c r="AE34" s="93"/>
      <c r="AF34" s="101"/>
      <c r="AG34" s="45"/>
      <c r="AH34" s="92"/>
      <c r="AI34" s="93"/>
      <c r="AJ34" s="93"/>
      <c r="AK34" s="101"/>
      <c r="AL34" s="45"/>
      <c r="AM34" s="92"/>
      <c r="AN34" s="93"/>
      <c r="AO34" s="93"/>
      <c r="AP34" s="101"/>
      <c r="AQ34" s="45"/>
      <c r="AR34" s="92" t="s">
        <v>44</v>
      </c>
      <c r="AS34" s="139" t="s">
        <v>27</v>
      </c>
      <c r="AT34" s="93" t="s">
        <v>25</v>
      </c>
      <c r="AU34" s="79" t="s">
        <v>26</v>
      </c>
      <c r="AV34" s="45"/>
      <c r="AW34" s="92"/>
      <c r="AX34" s="93"/>
      <c r="AY34" s="93"/>
      <c r="AZ34" s="101"/>
      <c r="BA34" s="45"/>
      <c r="BB34" s="92"/>
      <c r="BC34" s="93"/>
      <c r="BD34" s="93"/>
      <c r="BE34" s="140"/>
      <c r="BF34" s="45"/>
      <c r="BG34" s="92"/>
      <c r="BH34" s="93"/>
      <c r="BI34" s="93"/>
      <c r="BJ34" s="101"/>
      <c r="BK34" s="45"/>
      <c r="BL34" s="102"/>
      <c r="BM34" s="82"/>
    </row>
    <row r="35" s="90" customFormat="true" ht="3" hidden="false" customHeight="true" outlineLevel="0" collapsed="false">
      <c r="A35" s="84"/>
      <c r="B35" s="85"/>
      <c r="C35" s="86"/>
      <c r="D35" s="87"/>
      <c r="E35" s="88"/>
      <c r="F35" s="88"/>
      <c r="G35" s="88"/>
      <c r="H35" s="86"/>
      <c r="I35" s="87"/>
      <c r="J35" s="88"/>
      <c r="K35" s="88"/>
      <c r="L35" s="88"/>
      <c r="M35" s="86"/>
      <c r="N35" s="87"/>
      <c r="O35" s="88"/>
      <c r="P35" s="88"/>
      <c r="Q35" s="88"/>
      <c r="R35" s="86"/>
      <c r="S35" s="87"/>
      <c r="T35" s="88"/>
      <c r="U35" s="88"/>
      <c r="V35" s="88"/>
      <c r="W35" s="86"/>
      <c r="X35" s="87"/>
      <c r="Y35" s="88"/>
      <c r="Z35" s="88"/>
      <c r="AA35" s="88"/>
      <c r="AB35" s="89"/>
      <c r="AC35" s="87"/>
      <c r="AD35" s="88"/>
      <c r="AE35" s="88"/>
      <c r="AF35" s="88"/>
      <c r="AG35" s="86"/>
      <c r="AH35" s="87"/>
      <c r="AI35" s="88"/>
      <c r="AJ35" s="88"/>
      <c r="AK35" s="88"/>
      <c r="AL35" s="86"/>
      <c r="AM35" s="87"/>
      <c r="AN35" s="88"/>
      <c r="AO35" s="88"/>
      <c r="AP35" s="88"/>
      <c r="AQ35" s="86"/>
      <c r="AR35" s="87"/>
      <c r="AS35" s="88"/>
      <c r="AT35" s="88"/>
      <c r="AU35" s="88"/>
      <c r="AV35" s="86"/>
      <c r="AW35" s="87"/>
      <c r="AX35" s="88"/>
      <c r="AY35" s="88"/>
      <c r="AZ35" s="88"/>
      <c r="BA35" s="86"/>
      <c r="BB35" s="87"/>
      <c r="BC35" s="88"/>
      <c r="BD35" s="88"/>
      <c r="BE35" s="88"/>
      <c r="BF35" s="86"/>
      <c r="BG35" s="87"/>
      <c r="BH35" s="88"/>
      <c r="BI35" s="88"/>
      <c r="BJ35" s="88"/>
      <c r="BK35" s="86"/>
      <c r="BL35" s="73"/>
      <c r="BM35" s="74"/>
    </row>
    <row r="36" s="144" customFormat="true" ht="18" hidden="false" customHeight="false" outlineLevel="0" collapsed="false">
      <c r="A36" s="141" t="s">
        <v>68</v>
      </c>
      <c r="B36" s="128" t="s">
        <v>75</v>
      </c>
      <c r="C36" s="45"/>
      <c r="D36" s="130" t="s">
        <v>48</v>
      </c>
      <c r="E36" s="131" t="s">
        <v>23</v>
      </c>
      <c r="F36" s="131" t="s">
        <v>25</v>
      </c>
      <c r="G36" s="131" t="s">
        <v>76</v>
      </c>
      <c r="H36" s="45"/>
      <c r="I36" s="130" t="s">
        <v>24</v>
      </c>
      <c r="J36" s="131" t="s">
        <v>23</v>
      </c>
      <c r="K36" s="131" t="s">
        <v>25</v>
      </c>
      <c r="L36" s="131" t="s">
        <v>76</v>
      </c>
      <c r="M36" s="45"/>
      <c r="N36" s="130" t="s">
        <v>27</v>
      </c>
      <c r="O36" s="131" t="s">
        <v>23</v>
      </c>
      <c r="P36" s="131" t="s">
        <v>25</v>
      </c>
      <c r="Q36" s="131" t="s">
        <v>76</v>
      </c>
      <c r="R36" s="45"/>
      <c r="S36" s="130" t="s">
        <v>27</v>
      </c>
      <c r="T36" s="142" t="s">
        <v>51</v>
      </c>
      <c r="U36" s="131" t="s">
        <v>25</v>
      </c>
      <c r="V36" s="131" t="s">
        <v>77</v>
      </c>
      <c r="W36" s="45"/>
      <c r="X36" s="130" t="s">
        <v>42</v>
      </c>
      <c r="Y36" s="142" t="s">
        <v>51</v>
      </c>
      <c r="Z36" s="131" t="s">
        <v>25</v>
      </c>
      <c r="AA36" s="131" t="s">
        <v>77</v>
      </c>
      <c r="AB36" s="132"/>
      <c r="AC36" s="130" t="s">
        <v>59</v>
      </c>
      <c r="AD36" s="131" t="s">
        <v>23</v>
      </c>
      <c r="AE36" s="131" t="s">
        <v>25</v>
      </c>
      <c r="AF36" s="131" t="s">
        <v>39</v>
      </c>
      <c r="AG36" s="45"/>
      <c r="AH36" s="130" t="s">
        <v>32</v>
      </c>
      <c r="AI36" s="131" t="s">
        <v>23</v>
      </c>
      <c r="AJ36" s="131" t="s">
        <v>25</v>
      </c>
      <c r="AK36" s="131" t="s">
        <v>39</v>
      </c>
      <c r="AL36" s="45"/>
      <c r="AM36" s="130" t="s">
        <v>48</v>
      </c>
      <c r="AN36" s="131" t="s">
        <v>23</v>
      </c>
      <c r="AO36" s="131" t="s">
        <v>25</v>
      </c>
      <c r="AP36" s="131" t="s">
        <v>39</v>
      </c>
      <c r="AQ36" s="45"/>
      <c r="AR36" s="130" t="s">
        <v>38</v>
      </c>
      <c r="AS36" s="131" t="s">
        <v>30</v>
      </c>
      <c r="AT36" s="131" t="s">
        <v>25</v>
      </c>
      <c r="AU36" s="131" t="s">
        <v>41</v>
      </c>
      <c r="AV36" s="45"/>
      <c r="AW36" s="130" t="s">
        <v>50</v>
      </c>
      <c r="AX36" s="131" t="s">
        <v>30</v>
      </c>
      <c r="AY36" s="131" t="s">
        <v>25</v>
      </c>
      <c r="AZ36" s="131" t="s">
        <v>41</v>
      </c>
      <c r="BA36" s="45"/>
      <c r="BB36" s="130" t="s">
        <v>34</v>
      </c>
      <c r="BC36" s="131" t="s">
        <v>30</v>
      </c>
      <c r="BD36" s="131" t="s">
        <v>25</v>
      </c>
      <c r="BE36" s="131" t="s">
        <v>41</v>
      </c>
      <c r="BF36" s="45"/>
      <c r="BG36" s="130" t="s">
        <v>35</v>
      </c>
      <c r="BH36" s="131" t="s">
        <v>30</v>
      </c>
      <c r="BI36" s="131" t="s">
        <v>25</v>
      </c>
      <c r="BJ36" s="131" t="s">
        <v>41</v>
      </c>
      <c r="BK36" s="45"/>
      <c r="BL36" s="133" t="s">
        <v>72</v>
      </c>
      <c r="BM36" s="120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</row>
    <row r="37" s="148" customFormat="true" ht="3" hidden="false" customHeight="true" outlineLevel="0" collapsed="false">
      <c r="A37" s="53"/>
      <c r="B37" s="136"/>
      <c r="C37" s="45"/>
      <c r="D37" s="145"/>
      <c r="E37" s="146"/>
      <c r="F37" s="146"/>
      <c r="G37" s="146"/>
      <c r="H37" s="45"/>
      <c r="I37" s="145"/>
      <c r="J37" s="146"/>
      <c r="K37" s="146"/>
      <c r="L37" s="146"/>
      <c r="M37" s="45"/>
      <c r="N37" s="145"/>
      <c r="O37" s="146"/>
      <c r="P37" s="146"/>
      <c r="Q37" s="146"/>
      <c r="R37" s="45"/>
      <c r="S37" s="145"/>
      <c r="T37" s="146"/>
      <c r="U37" s="146"/>
      <c r="V37" s="146"/>
      <c r="W37" s="45"/>
      <c r="X37" s="145"/>
      <c r="Y37" s="146"/>
      <c r="Z37" s="146"/>
      <c r="AA37" s="146"/>
      <c r="AB37" s="48"/>
      <c r="AC37" s="145"/>
      <c r="AD37" s="146"/>
      <c r="AE37" s="146"/>
      <c r="AF37" s="146"/>
      <c r="AG37" s="45"/>
      <c r="AH37" s="145"/>
      <c r="AI37" s="146"/>
      <c r="AJ37" s="146"/>
      <c r="AK37" s="146"/>
      <c r="AL37" s="45"/>
      <c r="AM37" s="145"/>
      <c r="AN37" s="146"/>
      <c r="AO37" s="146"/>
      <c r="AP37" s="146"/>
      <c r="AQ37" s="45"/>
      <c r="AR37" s="145"/>
      <c r="AS37" s="146"/>
      <c r="AT37" s="146"/>
      <c r="AU37" s="146"/>
      <c r="AV37" s="45"/>
      <c r="AW37" s="145"/>
      <c r="AX37" s="146"/>
      <c r="AY37" s="146"/>
      <c r="AZ37" s="146"/>
      <c r="BA37" s="45"/>
      <c r="BB37" s="145"/>
      <c r="BC37" s="146"/>
      <c r="BD37" s="146"/>
      <c r="BE37" s="146"/>
      <c r="BF37" s="45"/>
      <c r="BG37" s="145"/>
      <c r="BH37" s="146"/>
      <c r="BI37" s="146"/>
      <c r="BJ37" s="146"/>
      <c r="BK37" s="45"/>
      <c r="BL37" s="73"/>
      <c r="BM37" s="114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</row>
    <row r="38" s="135" customFormat="true" ht="18" hidden="false" customHeight="false" outlineLevel="0" collapsed="false">
      <c r="A38" s="141" t="s">
        <v>68</v>
      </c>
      <c r="B38" s="149" t="s">
        <v>78</v>
      </c>
      <c r="C38" s="129"/>
      <c r="D38" s="150" t="s">
        <v>48</v>
      </c>
      <c r="E38" s="151" t="s">
        <v>23</v>
      </c>
      <c r="F38" s="151" t="s">
        <v>25</v>
      </c>
      <c r="G38" s="151" t="s">
        <v>41</v>
      </c>
      <c r="H38" s="45"/>
      <c r="I38" s="150" t="s">
        <v>24</v>
      </c>
      <c r="J38" s="151" t="s">
        <v>23</v>
      </c>
      <c r="K38" s="151" t="s">
        <v>25</v>
      </c>
      <c r="L38" s="151" t="s">
        <v>41</v>
      </c>
      <c r="M38" s="45"/>
      <c r="N38" s="150" t="s">
        <v>27</v>
      </c>
      <c r="O38" s="151" t="s">
        <v>23</v>
      </c>
      <c r="P38" s="151" t="s">
        <v>25</v>
      </c>
      <c r="Q38" s="151" t="s">
        <v>41</v>
      </c>
      <c r="R38" s="45"/>
      <c r="S38" s="150" t="s">
        <v>27</v>
      </c>
      <c r="T38" s="151" t="s">
        <v>23</v>
      </c>
      <c r="U38" s="151" t="s">
        <v>25</v>
      </c>
      <c r="V38" s="151" t="s">
        <v>39</v>
      </c>
      <c r="W38" s="45"/>
      <c r="X38" s="150" t="s">
        <v>42</v>
      </c>
      <c r="Y38" s="151" t="s">
        <v>23</v>
      </c>
      <c r="Z38" s="151" t="s">
        <v>25</v>
      </c>
      <c r="AA38" s="151" t="s">
        <v>39</v>
      </c>
      <c r="AB38" s="132"/>
      <c r="AC38" s="150" t="s">
        <v>57</v>
      </c>
      <c r="AD38" s="131" t="s">
        <v>24</v>
      </c>
      <c r="AE38" s="131" t="s">
        <v>25</v>
      </c>
      <c r="AF38" s="131" t="s">
        <v>39</v>
      </c>
      <c r="AG38" s="45"/>
      <c r="AH38" s="150" t="s">
        <v>61</v>
      </c>
      <c r="AI38" s="131" t="s">
        <v>24</v>
      </c>
      <c r="AJ38" s="131" t="s">
        <v>25</v>
      </c>
      <c r="AK38" s="131" t="s">
        <v>39</v>
      </c>
      <c r="AL38" s="45"/>
      <c r="AM38" s="150" t="s">
        <v>34</v>
      </c>
      <c r="AN38" s="131" t="s">
        <v>24</v>
      </c>
      <c r="AO38" s="131" t="s">
        <v>25</v>
      </c>
      <c r="AP38" s="131" t="s">
        <v>39</v>
      </c>
      <c r="AQ38" s="45"/>
      <c r="AR38" s="150" t="s">
        <v>31</v>
      </c>
      <c r="AS38" s="131" t="s">
        <v>24</v>
      </c>
      <c r="AT38" s="131" t="s">
        <v>25</v>
      </c>
      <c r="AU38" s="131" t="s">
        <v>26</v>
      </c>
      <c r="AV38" s="45"/>
      <c r="AW38" s="150" t="s">
        <v>61</v>
      </c>
      <c r="AX38" s="131" t="s">
        <v>24</v>
      </c>
      <c r="AY38" s="131" t="s">
        <v>25</v>
      </c>
      <c r="AZ38" s="131" t="s">
        <v>26</v>
      </c>
      <c r="BA38" s="45"/>
      <c r="BB38" s="150" t="s">
        <v>61</v>
      </c>
      <c r="BC38" s="131" t="s">
        <v>51</v>
      </c>
      <c r="BD38" s="131" t="s">
        <v>25</v>
      </c>
      <c r="BE38" s="131" t="s">
        <v>26</v>
      </c>
      <c r="BF38" s="45"/>
      <c r="BG38" s="150" t="s">
        <v>59</v>
      </c>
      <c r="BH38" s="131" t="s">
        <v>51</v>
      </c>
      <c r="BI38" s="131" t="s">
        <v>25</v>
      </c>
      <c r="BJ38" s="131" t="s">
        <v>26</v>
      </c>
      <c r="BK38" s="45"/>
      <c r="BL38" s="133" t="s">
        <v>72</v>
      </c>
      <c r="BM38" s="120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</row>
    <row r="39" s="135" customFormat="true" ht="3" hidden="false" customHeight="true" outlineLevel="0" collapsed="false">
      <c r="A39" s="141"/>
      <c r="B39" s="152"/>
      <c r="C39" s="45"/>
      <c r="D39" s="153"/>
      <c r="E39" s="154"/>
      <c r="F39" s="154"/>
      <c r="G39" s="154"/>
      <c r="H39" s="45"/>
      <c r="I39" s="153"/>
      <c r="J39" s="154"/>
      <c r="K39" s="154"/>
      <c r="L39" s="154"/>
      <c r="M39" s="45"/>
      <c r="N39" s="153"/>
      <c r="O39" s="154"/>
      <c r="P39" s="154"/>
      <c r="Q39" s="154"/>
      <c r="R39" s="45"/>
      <c r="S39" s="153"/>
      <c r="T39" s="154"/>
      <c r="U39" s="154"/>
      <c r="V39" s="154"/>
      <c r="W39" s="45"/>
      <c r="X39" s="153"/>
      <c r="Y39" s="154"/>
      <c r="Z39" s="154"/>
      <c r="AA39" s="154"/>
      <c r="AB39" s="132"/>
      <c r="AC39" s="153"/>
      <c r="AD39" s="154"/>
      <c r="AE39" s="154"/>
      <c r="AF39" s="154"/>
      <c r="AG39" s="45"/>
      <c r="AH39" s="153"/>
      <c r="AI39" s="154"/>
      <c r="AJ39" s="154"/>
      <c r="AK39" s="154"/>
      <c r="AL39" s="45"/>
      <c r="AM39" s="153"/>
      <c r="AN39" s="154"/>
      <c r="AO39" s="154"/>
      <c r="AP39" s="154"/>
      <c r="AQ39" s="45"/>
      <c r="AR39" s="153"/>
      <c r="AS39" s="154"/>
      <c r="AT39" s="154"/>
      <c r="AU39" s="154"/>
      <c r="AV39" s="45"/>
      <c r="AW39" s="153"/>
      <c r="AX39" s="154"/>
      <c r="AY39" s="154"/>
      <c r="AZ39" s="154"/>
      <c r="BA39" s="45"/>
      <c r="BB39" s="153"/>
      <c r="BC39" s="154"/>
      <c r="BD39" s="154"/>
      <c r="BE39" s="154"/>
      <c r="BF39" s="45"/>
      <c r="BG39" s="153"/>
      <c r="BH39" s="154"/>
      <c r="BI39" s="154"/>
      <c r="BJ39" s="154"/>
      <c r="BK39" s="45"/>
      <c r="BL39" s="155"/>
      <c r="BM39" s="120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</row>
    <row r="40" s="165" customFormat="true" ht="18" hidden="false" customHeight="false" outlineLevel="0" collapsed="false">
      <c r="A40" s="156"/>
      <c r="B40" s="157" t="s">
        <v>79</v>
      </c>
      <c r="C40" s="158"/>
      <c r="D40" s="159" t="s">
        <v>35</v>
      </c>
      <c r="E40" s="160" t="s">
        <v>24</v>
      </c>
      <c r="F40" s="160" t="s">
        <v>25</v>
      </c>
      <c r="G40" s="160" t="s">
        <v>80</v>
      </c>
      <c r="H40" s="158"/>
      <c r="I40" s="159" t="s">
        <v>45</v>
      </c>
      <c r="J40" s="160" t="s">
        <v>24</v>
      </c>
      <c r="K40" s="160" t="s">
        <v>25</v>
      </c>
      <c r="L40" s="160" t="s">
        <v>80</v>
      </c>
      <c r="M40" s="158"/>
      <c r="N40" s="161" t="s">
        <v>59</v>
      </c>
      <c r="O40" s="160" t="s">
        <v>24</v>
      </c>
      <c r="P40" s="160" t="s">
        <v>25</v>
      </c>
      <c r="Q40" s="160" t="s">
        <v>80</v>
      </c>
      <c r="R40" s="158"/>
      <c r="S40" s="159" t="s">
        <v>50</v>
      </c>
      <c r="T40" s="160" t="s">
        <v>24</v>
      </c>
      <c r="U40" s="160" t="s">
        <v>25</v>
      </c>
      <c r="V40" s="160" t="s">
        <v>80</v>
      </c>
      <c r="W40" s="158"/>
      <c r="X40" s="159"/>
      <c r="Y40" s="160"/>
      <c r="Z40" s="160"/>
      <c r="AA40" s="160"/>
      <c r="AB40" s="162"/>
      <c r="AC40" s="163" t="s">
        <v>81</v>
      </c>
      <c r="AD40" s="160"/>
      <c r="AE40" s="160"/>
      <c r="AF40" s="160"/>
      <c r="AG40" s="158"/>
      <c r="AH40" s="159"/>
      <c r="AI40" s="160"/>
      <c r="AJ40" s="160"/>
      <c r="AK40" s="160"/>
      <c r="AL40" s="158"/>
      <c r="AM40" s="159"/>
      <c r="AN40" s="160"/>
      <c r="AO40" s="160"/>
      <c r="AP40" s="160"/>
      <c r="AQ40" s="158"/>
      <c r="AR40" s="159"/>
      <c r="AS40" s="160"/>
      <c r="AT40" s="160"/>
      <c r="AU40" s="160"/>
      <c r="AV40" s="158"/>
      <c r="AW40" s="159"/>
      <c r="AX40" s="160"/>
      <c r="AY40" s="160"/>
      <c r="AZ40" s="160"/>
      <c r="BA40" s="158"/>
      <c r="BB40" s="159"/>
      <c r="BC40" s="160"/>
      <c r="BD40" s="160"/>
      <c r="BE40" s="160"/>
      <c r="BF40" s="158"/>
      <c r="BG40" s="159"/>
      <c r="BH40" s="160"/>
      <c r="BI40" s="160"/>
      <c r="BJ40" s="160"/>
      <c r="BK40" s="158"/>
      <c r="BL40" s="164" t="s">
        <v>82</v>
      </c>
      <c r="BM40" s="74"/>
    </row>
    <row r="41" s="108" customFormat="true" ht="3" hidden="false" customHeight="true" outlineLevel="0" collapsed="false">
      <c r="A41" s="103"/>
      <c r="B41" s="85"/>
      <c r="C41" s="86"/>
      <c r="D41" s="87"/>
      <c r="E41" s="88"/>
      <c r="F41" s="88"/>
      <c r="G41" s="88"/>
      <c r="H41" s="86"/>
      <c r="I41" s="87"/>
      <c r="J41" s="88"/>
      <c r="K41" s="88"/>
      <c r="L41" s="88"/>
      <c r="M41" s="86"/>
      <c r="N41" s="87"/>
      <c r="O41" s="88"/>
      <c r="P41" s="88"/>
      <c r="Q41" s="88"/>
      <c r="R41" s="86"/>
      <c r="S41" s="87"/>
      <c r="T41" s="88"/>
      <c r="U41" s="88"/>
      <c r="V41" s="88"/>
      <c r="W41" s="86"/>
      <c r="X41" s="87"/>
      <c r="Y41" s="88"/>
      <c r="Z41" s="88"/>
      <c r="AA41" s="88"/>
      <c r="AB41" s="119"/>
      <c r="AC41" s="87"/>
      <c r="AD41" s="88"/>
      <c r="AE41" s="88"/>
      <c r="AF41" s="88"/>
      <c r="AG41" s="86"/>
      <c r="AH41" s="87"/>
      <c r="AI41" s="88"/>
      <c r="AJ41" s="88"/>
      <c r="AK41" s="88"/>
      <c r="AL41" s="86"/>
      <c r="AM41" s="87"/>
      <c r="AN41" s="88"/>
      <c r="AO41" s="88"/>
      <c r="AP41" s="88"/>
      <c r="AQ41" s="86"/>
      <c r="AR41" s="87"/>
      <c r="AS41" s="88"/>
      <c r="AT41" s="88"/>
      <c r="AU41" s="88"/>
      <c r="AV41" s="86"/>
      <c r="AW41" s="87"/>
      <c r="AX41" s="88"/>
      <c r="AY41" s="88"/>
      <c r="AZ41" s="88"/>
      <c r="BA41" s="86"/>
      <c r="BB41" s="87"/>
      <c r="BC41" s="88"/>
      <c r="BD41" s="88"/>
      <c r="BE41" s="88"/>
      <c r="BF41" s="86"/>
      <c r="BG41" s="87"/>
      <c r="BH41" s="88"/>
      <c r="BI41" s="88"/>
      <c r="BJ41" s="88"/>
      <c r="BK41" s="86"/>
      <c r="BL41" s="73"/>
      <c r="BM41" s="120"/>
    </row>
    <row r="42" s="90" customFormat="true" ht="18.75" hidden="false" customHeight="false" outlineLevel="0" collapsed="false">
      <c r="A42" s="76"/>
      <c r="B42" s="110" t="s">
        <v>83</v>
      </c>
      <c r="C42" s="86"/>
      <c r="D42" s="100" t="s">
        <v>51</v>
      </c>
      <c r="E42" s="101" t="s">
        <v>45</v>
      </c>
      <c r="F42" s="101" t="s">
        <v>25</v>
      </c>
      <c r="G42" s="101" t="s">
        <v>43</v>
      </c>
      <c r="H42" s="95"/>
      <c r="I42" s="100" t="s">
        <v>57</v>
      </c>
      <c r="J42" s="101" t="s">
        <v>45</v>
      </c>
      <c r="K42" s="101" t="s">
        <v>25</v>
      </c>
      <c r="L42" s="166" t="s">
        <v>84</v>
      </c>
      <c r="M42" s="86"/>
      <c r="N42" s="167"/>
      <c r="O42" s="168"/>
      <c r="P42" s="168"/>
      <c r="Q42" s="168"/>
      <c r="R42" s="86"/>
      <c r="S42" s="167"/>
      <c r="T42" s="168"/>
      <c r="U42" s="168"/>
      <c r="V42" s="168"/>
      <c r="W42" s="86"/>
      <c r="X42" s="167"/>
      <c r="Y42" s="168"/>
      <c r="Z42" s="168"/>
      <c r="AA42" s="168"/>
      <c r="AB42" s="89"/>
      <c r="AC42" s="169" t="s">
        <v>85</v>
      </c>
      <c r="AD42" s="168"/>
      <c r="AE42" s="168"/>
      <c r="AF42" s="168"/>
      <c r="AG42" s="86"/>
      <c r="AH42" s="167"/>
      <c r="AI42" s="168"/>
      <c r="AJ42" s="168"/>
      <c r="AK42" s="168"/>
      <c r="AL42" s="86"/>
      <c r="AM42" s="167"/>
      <c r="AN42" s="168"/>
      <c r="AO42" s="168"/>
      <c r="AP42" s="168"/>
      <c r="AQ42" s="86"/>
      <c r="AR42" s="167"/>
      <c r="AS42" s="168"/>
      <c r="AT42" s="168"/>
      <c r="AU42" s="168"/>
      <c r="AV42" s="86"/>
      <c r="AW42" s="167"/>
      <c r="AX42" s="168"/>
      <c r="AY42" s="168"/>
      <c r="AZ42" s="168"/>
      <c r="BA42" s="86"/>
      <c r="BB42" s="167"/>
      <c r="BC42" s="168"/>
      <c r="BD42" s="168"/>
      <c r="BE42" s="168"/>
      <c r="BF42" s="86"/>
      <c r="BG42" s="167"/>
      <c r="BH42" s="168"/>
      <c r="BI42" s="168"/>
      <c r="BJ42" s="168"/>
      <c r="BK42" s="86"/>
      <c r="BL42" s="81" t="s">
        <v>36</v>
      </c>
      <c r="BM42" s="74"/>
    </row>
    <row r="43" s="108" customFormat="true" ht="3" hidden="false" customHeight="true" outlineLevel="0" collapsed="false">
      <c r="A43" s="103"/>
      <c r="B43" s="85"/>
      <c r="C43" s="86"/>
      <c r="D43" s="87"/>
      <c r="E43" s="88"/>
      <c r="F43" s="88"/>
      <c r="G43" s="88"/>
      <c r="H43" s="86"/>
      <c r="I43" s="87"/>
      <c r="J43" s="88"/>
      <c r="K43" s="88"/>
      <c r="L43" s="88"/>
      <c r="M43" s="86"/>
      <c r="N43" s="87"/>
      <c r="O43" s="88"/>
      <c r="P43" s="88"/>
      <c r="Q43" s="88"/>
      <c r="R43" s="86"/>
      <c r="S43" s="87"/>
      <c r="T43" s="88"/>
      <c r="U43" s="88"/>
      <c r="V43" s="88"/>
      <c r="W43" s="86"/>
      <c r="X43" s="87"/>
      <c r="Y43" s="88"/>
      <c r="Z43" s="88"/>
      <c r="AA43" s="88"/>
      <c r="AB43" s="119"/>
      <c r="AC43" s="87"/>
      <c r="AD43" s="88"/>
      <c r="AE43" s="88"/>
      <c r="AF43" s="88"/>
      <c r="AG43" s="86"/>
      <c r="AH43" s="87"/>
      <c r="AI43" s="88"/>
      <c r="AJ43" s="88"/>
      <c r="AK43" s="88"/>
      <c r="AL43" s="86"/>
      <c r="AM43" s="87"/>
      <c r="AN43" s="88"/>
      <c r="AO43" s="88"/>
      <c r="AP43" s="88"/>
      <c r="AQ43" s="86"/>
      <c r="AR43" s="87"/>
      <c r="AS43" s="88"/>
      <c r="AT43" s="88"/>
      <c r="AU43" s="88"/>
      <c r="AV43" s="86"/>
      <c r="AW43" s="87"/>
      <c r="AX43" s="88"/>
      <c r="AY43" s="88"/>
      <c r="AZ43" s="88"/>
      <c r="BA43" s="86"/>
      <c r="BB43" s="87"/>
      <c r="BC43" s="88"/>
      <c r="BD43" s="88"/>
      <c r="BE43" s="88"/>
      <c r="BF43" s="86"/>
      <c r="BG43" s="87"/>
      <c r="BH43" s="88"/>
      <c r="BI43" s="88"/>
      <c r="BJ43" s="88"/>
      <c r="BK43" s="86"/>
      <c r="BL43" s="73"/>
      <c r="BM43" s="120"/>
    </row>
    <row r="44" s="83" customFormat="true" ht="18" hidden="false" customHeight="false" outlineLevel="0" collapsed="false">
      <c r="A44" s="76"/>
      <c r="B44" s="77" t="s">
        <v>86</v>
      </c>
      <c r="C44" s="45"/>
      <c r="D44" s="78" t="s">
        <v>35</v>
      </c>
      <c r="E44" s="79" t="s">
        <v>24</v>
      </c>
      <c r="F44" s="79" t="s">
        <v>25</v>
      </c>
      <c r="G44" s="79" t="s">
        <v>39</v>
      </c>
      <c r="H44" s="45"/>
      <c r="I44" s="78" t="s">
        <v>45</v>
      </c>
      <c r="J44" s="79" t="s">
        <v>24</v>
      </c>
      <c r="K44" s="79" t="s">
        <v>25</v>
      </c>
      <c r="L44" s="79" t="s">
        <v>39</v>
      </c>
      <c r="M44" s="45"/>
      <c r="N44" s="78" t="s">
        <v>24</v>
      </c>
      <c r="O44" s="79" t="s">
        <v>24</v>
      </c>
      <c r="P44" s="79" t="s">
        <v>25</v>
      </c>
      <c r="Q44" s="79" t="s">
        <v>39</v>
      </c>
      <c r="R44" s="45"/>
      <c r="S44" s="170" t="s">
        <v>27</v>
      </c>
      <c r="T44" s="79" t="s">
        <v>30</v>
      </c>
      <c r="U44" s="79" t="s">
        <v>25</v>
      </c>
      <c r="V44" s="79" t="s">
        <v>39</v>
      </c>
      <c r="W44" s="45"/>
      <c r="X44" s="170" t="s">
        <v>42</v>
      </c>
      <c r="Y44" s="79" t="s">
        <v>30</v>
      </c>
      <c r="Z44" s="79" t="s">
        <v>25</v>
      </c>
      <c r="AA44" s="79" t="s">
        <v>39</v>
      </c>
      <c r="AB44" s="80"/>
      <c r="AC44" s="78" t="s">
        <v>48</v>
      </c>
      <c r="AD44" s="79" t="s">
        <v>28</v>
      </c>
      <c r="AE44" s="79" t="s">
        <v>25</v>
      </c>
      <c r="AF44" s="113" t="s">
        <v>39</v>
      </c>
      <c r="AG44" s="45"/>
      <c r="AH44" s="78" t="s">
        <v>23</v>
      </c>
      <c r="AI44" s="79" t="s">
        <v>28</v>
      </c>
      <c r="AJ44" s="79" t="s">
        <v>25</v>
      </c>
      <c r="AK44" s="113" t="s">
        <v>39</v>
      </c>
      <c r="AL44" s="45"/>
      <c r="AM44" s="78" t="s">
        <v>32</v>
      </c>
      <c r="AN44" s="79" t="s">
        <v>28</v>
      </c>
      <c r="AO44" s="79" t="s">
        <v>25</v>
      </c>
      <c r="AP44" s="113" t="s">
        <v>39</v>
      </c>
      <c r="AQ44" s="45"/>
      <c r="AR44" s="78" t="s">
        <v>40</v>
      </c>
      <c r="AS44" s="79" t="s">
        <v>30</v>
      </c>
      <c r="AT44" s="79" t="s">
        <v>25</v>
      </c>
      <c r="AU44" s="79" t="s">
        <v>39</v>
      </c>
      <c r="AV44" s="45"/>
      <c r="AW44" s="78" t="s">
        <v>56</v>
      </c>
      <c r="AX44" s="79" t="s">
        <v>30</v>
      </c>
      <c r="AY44" s="79" t="s">
        <v>25</v>
      </c>
      <c r="AZ44" s="79" t="s">
        <v>39</v>
      </c>
      <c r="BA44" s="45"/>
      <c r="BB44" s="78" t="s">
        <v>61</v>
      </c>
      <c r="BC44" s="79" t="s">
        <v>30</v>
      </c>
      <c r="BD44" s="79" t="s">
        <v>25</v>
      </c>
      <c r="BE44" s="79" t="s">
        <v>39</v>
      </c>
      <c r="BF44" s="45"/>
      <c r="BG44" s="78" t="s">
        <v>59</v>
      </c>
      <c r="BH44" s="79" t="s">
        <v>30</v>
      </c>
      <c r="BI44" s="79" t="s">
        <v>25</v>
      </c>
      <c r="BJ44" s="79" t="s">
        <v>39</v>
      </c>
      <c r="BK44" s="45"/>
      <c r="BL44" s="81" t="s">
        <v>36</v>
      </c>
      <c r="BM44" s="114"/>
    </row>
    <row r="45" s="171" customFormat="true" ht="3" hidden="false" customHeight="true" outlineLevel="0" collapsed="false">
      <c r="A45" s="76"/>
      <c r="B45" s="136"/>
      <c r="C45" s="45"/>
      <c r="D45" s="137"/>
      <c r="E45" s="138"/>
      <c r="F45" s="138"/>
      <c r="G45" s="138"/>
      <c r="H45" s="45"/>
      <c r="I45" s="137"/>
      <c r="J45" s="138"/>
      <c r="K45" s="138"/>
      <c r="L45" s="138"/>
      <c r="M45" s="45"/>
      <c r="N45" s="137"/>
      <c r="O45" s="138"/>
      <c r="P45" s="138"/>
      <c r="Q45" s="138"/>
      <c r="R45" s="45"/>
      <c r="S45" s="137"/>
      <c r="T45" s="138"/>
      <c r="U45" s="138"/>
      <c r="V45" s="138"/>
      <c r="W45" s="45"/>
      <c r="X45" s="137"/>
      <c r="Y45" s="138"/>
      <c r="Z45" s="138"/>
      <c r="AA45" s="138"/>
      <c r="AB45" s="48"/>
      <c r="AC45" s="137"/>
      <c r="AD45" s="138"/>
      <c r="AE45" s="138"/>
      <c r="AF45" s="138"/>
      <c r="AG45" s="45"/>
      <c r="AH45" s="137"/>
      <c r="AI45" s="138"/>
      <c r="AJ45" s="138"/>
      <c r="AK45" s="138"/>
      <c r="AL45" s="45"/>
      <c r="AM45" s="137"/>
      <c r="AN45" s="138"/>
      <c r="AO45" s="138"/>
      <c r="AP45" s="138"/>
      <c r="AQ45" s="45"/>
      <c r="AR45" s="137"/>
      <c r="AS45" s="138"/>
      <c r="AT45" s="138"/>
      <c r="AU45" s="138"/>
      <c r="AV45" s="45"/>
      <c r="AW45" s="137"/>
      <c r="AX45" s="138"/>
      <c r="AY45" s="138"/>
      <c r="AZ45" s="138"/>
      <c r="BA45" s="45"/>
      <c r="BB45" s="137"/>
      <c r="BC45" s="138"/>
      <c r="BD45" s="138"/>
      <c r="BE45" s="138"/>
      <c r="BF45" s="45"/>
      <c r="BG45" s="137"/>
      <c r="BH45" s="138"/>
      <c r="BI45" s="138"/>
      <c r="BJ45" s="138"/>
      <c r="BK45" s="45"/>
      <c r="BL45" s="81"/>
      <c r="BM45" s="74"/>
    </row>
    <row r="46" s="147" customFormat="true" ht="18" hidden="false" customHeight="false" outlineLevel="0" collapsed="false">
      <c r="A46" s="76"/>
      <c r="B46" s="91" t="s">
        <v>87</v>
      </c>
      <c r="C46" s="45"/>
      <c r="D46" s="100" t="s">
        <v>32</v>
      </c>
      <c r="E46" s="101" t="s">
        <v>24</v>
      </c>
      <c r="F46" s="101" t="s">
        <v>25</v>
      </c>
      <c r="G46" s="101" t="s">
        <v>43</v>
      </c>
      <c r="H46" s="45"/>
      <c r="I46" s="100" t="s">
        <v>48</v>
      </c>
      <c r="J46" s="101" t="s">
        <v>24</v>
      </c>
      <c r="K46" s="101" t="s">
        <v>25</v>
      </c>
      <c r="L46" s="101" t="s">
        <v>43</v>
      </c>
      <c r="M46" s="45"/>
      <c r="N46" s="100" t="s">
        <v>23</v>
      </c>
      <c r="O46" s="101" t="s">
        <v>24</v>
      </c>
      <c r="P46" s="101" t="s">
        <v>25</v>
      </c>
      <c r="Q46" s="111" t="s">
        <v>39</v>
      </c>
      <c r="R46" s="45"/>
      <c r="S46" s="100" t="s">
        <v>50</v>
      </c>
      <c r="T46" s="101" t="s">
        <v>30</v>
      </c>
      <c r="U46" s="101" t="s">
        <v>25</v>
      </c>
      <c r="V46" s="101" t="s">
        <v>26</v>
      </c>
      <c r="W46" s="45"/>
      <c r="X46" s="100" t="s">
        <v>42</v>
      </c>
      <c r="Y46" s="101" t="s">
        <v>30</v>
      </c>
      <c r="Z46" s="101" t="s">
        <v>25</v>
      </c>
      <c r="AA46" s="101" t="s">
        <v>26</v>
      </c>
      <c r="AB46" s="80"/>
      <c r="AC46" s="100" t="s">
        <v>61</v>
      </c>
      <c r="AD46" s="101" t="s">
        <v>48</v>
      </c>
      <c r="AE46" s="101" t="s">
        <v>25</v>
      </c>
      <c r="AF46" s="101" t="s">
        <v>39</v>
      </c>
      <c r="AG46" s="45"/>
      <c r="AH46" s="100" t="s">
        <v>50</v>
      </c>
      <c r="AI46" s="101" t="s">
        <v>30</v>
      </c>
      <c r="AJ46" s="101" t="s">
        <v>25</v>
      </c>
      <c r="AK46" s="101" t="s">
        <v>39</v>
      </c>
      <c r="AL46" s="45"/>
      <c r="AM46" s="100" t="s">
        <v>47</v>
      </c>
      <c r="AN46" s="101" t="s">
        <v>48</v>
      </c>
      <c r="AO46" s="101" t="s">
        <v>25</v>
      </c>
      <c r="AP46" s="101" t="s">
        <v>39</v>
      </c>
      <c r="AQ46" s="45"/>
      <c r="AR46" s="100" t="s">
        <v>38</v>
      </c>
      <c r="AS46" s="101" t="s">
        <v>30</v>
      </c>
      <c r="AT46" s="101" t="s">
        <v>25</v>
      </c>
      <c r="AU46" s="101" t="s">
        <v>39</v>
      </c>
      <c r="AV46" s="45"/>
      <c r="AW46" s="100" t="s">
        <v>50</v>
      </c>
      <c r="AX46" s="101" t="s">
        <v>30</v>
      </c>
      <c r="AY46" s="101" t="s">
        <v>25</v>
      </c>
      <c r="AZ46" s="101" t="s">
        <v>39</v>
      </c>
      <c r="BA46" s="45"/>
      <c r="BB46" s="100" t="s">
        <v>34</v>
      </c>
      <c r="BC46" s="101" t="s">
        <v>30</v>
      </c>
      <c r="BD46" s="101" t="s">
        <v>25</v>
      </c>
      <c r="BE46" s="101" t="s">
        <v>39</v>
      </c>
      <c r="BF46" s="45"/>
      <c r="BG46" s="100" t="s">
        <v>35</v>
      </c>
      <c r="BH46" s="101" t="s">
        <v>30</v>
      </c>
      <c r="BI46" s="101" t="s">
        <v>25</v>
      </c>
      <c r="BJ46" s="101" t="s">
        <v>39</v>
      </c>
      <c r="BK46" s="45"/>
      <c r="BL46" s="81" t="s">
        <v>36</v>
      </c>
      <c r="BM46" s="114"/>
    </row>
    <row r="47" s="83" customFormat="true" ht="18" hidden="false" customHeight="false" outlineLevel="0" collapsed="false">
      <c r="A47" s="172"/>
      <c r="B47" s="91" t="s">
        <v>88</v>
      </c>
      <c r="C47" s="45"/>
      <c r="D47" s="100"/>
      <c r="E47" s="101"/>
      <c r="F47" s="101"/>
      <c r="G47" s="101"/>
      <c r="H47" s="45"/>
      <c r="I47" s="100"/>
      <c r="J47" s="101"/>
      <c r="K47" s="101"/>
      <c r="L47" s="101"/>
      <c r="M47" s="45"/>
      <c r="N47" s="100"/>
      <c r="O47" s="101"/>
      <c r="P47" s="101"/>
      <c r="Q47" s="101"/>
      <c r="R47" s="45"/>
      <c r="S47" s="100"/>
      <c r="T47" s="101"/>
      <c r="U47" s="101"/>
      <c r="V47" s="101"/>
      <c r="W47" s="45"/>
      <c r="X47" s="100"/>
      <c r="Y47" s="101"/>
      <c r="Z47" s="101"/>
      <c r="AA47" s="101"/>
      <c r="AB47" s="80"/>
      <c r="AC47" s="100"/>
      <c r="AD47" s="101"/>
      <c r="AE47" s="101"/>
      <c r="AF47" s="101"/>
      <c r="AG47" s="45"/>
      <c r="AH47" s="100"/>
      <c r="AI47" s="101"/>
      <c r="AJ47" s="101"/>
      <c r="AK47" s="101"/>
      <c r="AL47" s="45"/>
      <c r="AM47" s="100"/>
      <c r="AN47" s="101"/>
      <c r="AO47" s="101"/>
      <c r="AP47" s="101"/>
      <c r="AQ47" s="45"/>
      <c r="AR47" s="100"/>
      <c r="AS47" s="101"/>
      <c r="AT47" s="101"/>
      <c r="AU47" s="101"/>
      <c r="AV47" s="45"/>
      <c r="AW47" s="100"/>
      <c r="AX47" s="101"/>
      <c r="AY47" s="101"/>
      <c r="AZ47" s="101"/>
      <c r="BA47" s="45"/>
      <c r="BB47" s="100"/>
      <c r="BC47" s="101"/>
      <c r="BD47" s="101"/>
      <c r="BE47" s="101"/>
      <c r="BF47" s="45"/>
      <c r="BG47" s="100"/>
      <c r="BH47" s="101"/>
      <c r="BI47" s="101"/>
      <c r="BJ47" s="101"/>
      <c r="BK47" s="45"/>
      <c r="BL47" s="102"/>
      <c r="BM47" s="114"/>
    </row>
    <row r="48" s="75" customFormat="true" ht="3" hidden="false" customHeight="true" outlineLevel="0" collapsed="false">
      <c r="A48" s="53"/>
      <c r="B48" s="136"/>
      <c r="C48" s="45"/>
      <c r="D48" s="137"/>
      <c r="E48" s="138"/>
      <c r="F48" s="138"/>
      <c r="G48" s="138"/>
      <c r="H48" s="45"/>
      <c r="I48" s="137"/>
      <c r="J48" s="138"/>
      <c r="K48" s="138"/>
      <c r="L48" s="138"/>
      <c r="M48" s="45"/>
      <c r="N48" s="137"/>
      <c r="O48" s="138"/>
      <c r="P48" s="138"/>
      <c r="Q48" s="138"/>
      <c r="R48" s="45"/>
      <c r="S48" s="137"/>
      <c r="T48" s="138"/>
      <c r="U48" s="138"/>
      <c r="V48" s="138"/>
      <c r="W48" s="45"/>
      <c r="X48" s="137"/>
      <c r="Y48" s="138"/>
      <c r="Z48" s="138"/>
      <c r="AA48" s="138"/>
      <c r="AB48" s="173"/>
      <c r="AC48" s="137"/>
      <c r="AD48" s="138"/>
      <c r="AE48" s="138"/>
      <c r="AF48" s="138"/>
      <c r="AG48" s="45"/>
      <c r="AH48" s="137"/>
      <c r="AI48" s="138"/>
      <c r="AJ48" s="138"/>
      <c r="AK48" s="138"/>
      <c r="AL48" s="45"/>
      <c r="AM48" s="137"/>
      <c r="AN48" s="138"/>
      <c r="AO48" s="138"/>
      <c r="AP48" s="138"/>
      <c r="AQ48" s="45"/>
      <c r="AR48" s="137"/>
      <c r="AS48" s="138"/>
      <c r="AT48" s="138"/>
      <c r="AU48" s="138"/>
      <c r="AV48" s="45"/>
      <c r="AW48" s="137"/>
      <c r="AX48" s="138"/>
      <c r="AY48" s="138"/>
      <c r="AZ48" s="138"/>
      <c r="BA48" s="45"/>
      <c r="BB48" s="137"/>
      <c r="BC48" s="138"/>
      <c r="BD48" s="138"/>
      <c r="BE48" s="138"/>
      <c r="BF48" s="45"/>
      <c r="BG48" s="137"/>
      <c r="BH48" s="138"/>
      <c r="BI48" s="138"/>
      <c r="BJ48" s="138"/>
      <c r="BK48" s="45"/>
      <c r="BL48" s="73"/>
      <c r="BM48" s="74"/>
    </row>
    <row r="49" s="135" customFormat="true" ht="18" hidden="false" customHeight="false" outlineLevel="0" collapsed="false">
      <c r="A49" s="141" t="s">
        <v>68</v>
      </c>
      <c r="B49" s="128" t="s">
        <v>89</v>
      </c>
      <c r="C49" s="45"/>
      <c r="D49" s="130" t="s">
        <v>45</v>
      </c>
      <c r="E49" s="131" t="s">
        <v>23</v>
      </c>
      <c r="F49" s="131" t="s">
        <v>25</v>
      </c>
      <c r="G49" s="131" t="s">
        <v>70</v>
      </c>
      <c r="H49" s="45"/>
      <c r="I49" s="130" t="s">
        <v>28</v>
      </c>
      <c r="J49" s="131" t="s">
        <v>23</v>
      </c>
      <c r="K49" s="131" t="s">
        <v>25</v>
      </c>
      <c r="L49" s="131" t="s">
        <v>70</v>
      </c>
      <c r="M49" s="45"/>
      <c r="N49" s="130" t="s">
        <v>51</v>
      </c>
      <c r="O49" s="131" t="s">
        <v>23</v>
      </c>
      <c r="P49" s="131" t="s">
        <v>25</v>
      </c>
      <c r="Q49" s="131" t="s">
        <v>70</v>
      </c>
      <c r="R49" s="45"/>
      <c r="S49" s="130" t="s">
        <v>29</v>
      </c>
      <c r="T49" s="131" t="s">
        <v>30</v>
      </c>
      <c r="U49" s="131" t="s">
        <v>25</v>
      </c>
      <c r="V49" s="131" t="s">
        <v>39</v>
      </c>
      <c r="W49" s="45"/>
      <c r="X49" s="130" t="s">
        <v>31</v>
      </c>
      <c r="Y49" s="131" t="s">
        <v>30</v>
      </c>
      <c r="Z49" s="131" t="s">
        <v>25</v>
      </c>
      <c r="AA49" s="131" t="s">
        <v>39</v>
      </c>
      <c r="AB49" s="132"/>
      <c r="AC49" s="130" t="s">
        <v>28</v>
      </c>
      <c r="AD49" s="131" t="s">
        <v>23</v>
      </c>
      <c r="AE49" s="131" t="s">
        <v>25</v>
      </c>
      <c r="AF49" s="131" t="s">
        <v>41</v>
      </c>
      <c r="AG49" s="45"/>
      <c r="AH49" s="130" t="s">
        <v>35</v>
      </c>
      <c r="AI49" s="131" t="s">
        <v>23</v>
      </c>
      <c r="AJ49" s="131" t="s">
        <v>25</v>
      </c>
      <c r="AK49" s="131" t="s">
        <v>41</v>
      </c>
      <c r="AL49" s="45"/>
      <c r="AM49" s="130" t="s">
        <v>45</v>
      </c>
      <c r="AN49" s="131" t="s">
        <v>23</v>
      </c>
      <c r="AO49" s="131" t="s">
        <v>25</v>
      </c>
      <c r="AP49" s="131" t="s">
        <v>41</v>
      </c>
      <c r="AQ49" s="45"/>
      <c r="AR49" s="130" t="s">
        <v>24</v>
      </c>
      <c r="AS49" s="131" t="s">
        <v>30</v>
      </c>
      <c r="AT49" s="131" t="s">
        <v>25</v>
      </c>
      <c r="AU49" s="131" t="s">
        <v>39</v>
      </c>
      <c r="AV49" s="45"/>
      <c r="AW49" s="130" t="s">
        <v>34</v>
      </c>
      <c r="AX49" s="131" t="s">
        <v>30</v>
      </c>
      <c r="AY49" s="131" t="s">
        <v>25</v>
      </c>
      <c r="AZ49" s="131" t="s">
        <v>39</v>
      </c>
      <c r="BA49" s="45"/>
      <c r="BB49" s="130" t="s">
        <v>56</v>
      </c>
      <c r="BC49" s="131" t="s">
        <v>30</v>
      </c>
      <c r="BD49" s="131" t="s">
        <v>25</v>
      </c>
      <c r="BE49" s="131" t="s">
        <v>39</v>
      </c>
      <c r="BF49" s="45"/>
      <c r="BG49" s="130" t="s">
        <v>38</v>
      </c>
      <c r="BH49" s="131" t="s">
        <v>30</v>
      </c>
      <c r="BI49" s="131" t="s">
        <v>25</v>
      </c>
      <c r="BJ49" s="131" t="s">
        <v>39</v>
      </c>
      <c r="BK49" s="45"/>
      <c r="BL49" s="133" t="s">
        <v>72</v>
      </c>
      <c r="BM49" s="120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</row>
    <row r="50" s="180" customFormat="true" ht="3" hidden="false" customHeight="true" outlineLevel="0" collapsed="false">
      <c r="A50" s="141" t="s">
        <v>68</v>
      </c>
      <c r="B50" s="174"/>
      <c r="C50" s="45"/>
      <c r="D50" s="175"/>
      <c r="E50" s="176"/>
      <c r="F50" s="177"/>
      <c r="G50" s="177"/>
      <c r="H50" s="45"/>
      <c r="I50" s="175"/>
      <c r="J50" s="176"/>
      <c r="K50" s="177"/>
      <c r="L50" s="177"/>
      <c r="M50" s="45"/>
      <c r="N50" s="175"/>
      <c r="O50" s="176"/>
      <c r="P50" s="177"/>
      <c r="Q50" s="177"/>
      <c r="R50" s="45"/>
      <c r="S50" s="175"/>
      <c r="T50" s="176"/>
      <c r="U50" s="177"/>
      <c r="V50" s="177"/>
      <c r="W50" s="45"/>
      <c r="X50" s="175"/>
      <c r="Y50" s="176"/>
      <c r="Z50" s="177"/>
      <c r="AA50" s="177"/>
      <c r="AB50" s="94"/>
      <c r="AC50" s="175"/>
      <c r="AD50" s="176"/>
      <c r="AE50" s="177"/>
      <c r="AF50" s="177"/>
      <c r="AG50" s="45"/>
      <c r="AH50" s="175"/>
      <c r="AI50" s="176"/>
      <c r="AJ50" s="177"/>
      <c r="AK50" s="177"/>
      <c r="AL50" s="45"/>
      <c r="AM50" s="175"/>
      <c r="AN50" s="178"/>
      <c r="AO50" s="177"/>
      <c r="AP50" s="177"/>
      <c r="AQ50" s="45"/>
      <c r="AR50" s="175"/>
      <c r="AS50" s="178"/>
      <c r="AT50" s="177"/>
      <c r="AU50" s="177"/>
      <c r="AV50" s="45"/>
      <c r="AW50" s="175"/>
      <c r="AX50" s="178"/>
      <c r="AY50" s="177"/>
      <c r="AZ50" s="177"/>
      <c r="BA50" s="45"/>
      <c r="BB50" s="175"/>
      <c r="BC50" s="178"/>
      <c r="BD50" s="177"/>
      <c r="BE50" s="177"/>
      <c r="BF50" s="45"/>
      <c r="BG50" s="175"/>
      <c r="BH50" s="178"/>
      <c r="BI50" s="177"/>
      <c r="BJ50" s="177"/>
      <c r="BK50" s="45"/>
      <c r="BL50" s="67"/>
      <c r="BM50" s="179"/>
    </row>
    <row r="51" s="135" customFormat="true" ht="18" hidden="false" customHeight="false" outlineLevel="0" collapsed="false">
      <c r="A51" s="141" t="s">
        <v>68</v>
      </c>
      <c r="B51" s="128" t="s">
        <v>90</v>
      </c>
      <c r="C51" s="45"/>
      <c r="D51" s="130" t="s">
        <v>45</v>
      </c>
      <c r="E51" s="131" t="s">
        <v>23</v>
      </c>
      <c r="F51" s="131" t="s">
        <v>25</v>
      </c>
      <c r="G51" s="131" t="s">
        <v>91</v>
      </c>
      <c r="H51" s="45"/>
      <c r="I51" s="130" t="s">
        <v>28</v>
      </c>
      <c r="J51" s="131" t="s">
        <v>23</v>
      </c>
      <c r="K51" s="131" t="s">
        <v>25</v>
      </c>
      <c r="L51" s="131" t="s">
        <v>91</v>
      </c>
      <c r="M51" s="45"/>
      <c r="N51" s="130" t="s">
        <v>51</v>
      </c>
      <c r="O51" s="131" t="s">
        <v>23</v>
      </c>
      <c r="P51" s="131" t="s">
        <v>25</v>
      </c>
      <c r="Q51" s="131" t="s">
        <v>91</v>
      </c>
      <c r="R51" s="45"/>
      <c r="S51" s="130" t="s">
        <v>29</v>
      </c>
      <c r="T51" s="131" t="s">
        <v>30</v>
      </c>
      <c r="U51" s="131" t="s">
        <v>25</v>
      </c>
      <c r="V51" s="131" t="s">
        <v>39</v>
      </c>
      <c r="W51" s="45"/>
      <c r="X51" s="130" t="s">
        <v>31</v>
      </c>
      <c r="Y51" s="131" t="s">
        <v>30</v>
      </c>
      <c r="Z51" s="131" t="s">
        <v>25</v>
      </c>
      <c r="AA51" s="131" t="s">
        <v>39</v>
      </c>
      <c r="AB51" s="132"/>
      <c r="AC51" s="130" t="s">
        <v>28</v>
      </c>
      <c r="AD51" s="131" t="s">
        <v>23</v>
      </c>
      <c r="AE51" s="131" t="s">
        <v>25</v>
      </c>
      <c r="AF51" s="131" t="s">
        <v>41</v>
      </c>
      <c r="AG51" s="45"/>
      <c r="AH51" s="130" t="s">
        <v>35</v>
      </c>
      <c r="AI51" s="131" t="s">
        <v>23</v>
      </c>
      <c r="AJ51" s="131" t="s">
        <v>25</v>
      </c>
      <c r="AK51" s="131" t="s">
        <v>41</v>
      </c>
      <c r="AL51" s="45"/>
      <c r="AM51" s="130" t="s">
        <v>45</v>
      </c>
      <c r="AN51" s="131" t="s">
        <v>23</v>
      </c>
      <c r="AO51" s="131" t="s">
        <v>25</v>
      </c>
      <c r="AP51" s="131" t="s">
        <v>41</v>
      </c>
      <c r="AQ51" s="45"/>
      <c r="AR51" s="130" t="s">
        <v>24</v>
      </c>
      <c r="AS51" s="131" t="s">
        <v>30</v>
      </c>
      <c r="AT51" s="131" t="s">
        <v>25</v>
      </c>
      <c r="AU51" s="131" t="s">
        <v>39</v>
      </c>
      <c r="AV51" s="45"/>
      <c r="AW51" s="130" t="s">
        <v>34</v>
      </c>
      <c r="AX51" s="131" t="s">
        <v>30</v>
      </c>
      <c r="AY51" s="131" t="s">
        <v>25</v>
      </c>
      <c r="AZ51" s="131" t="s">
        <v>39</v>
      </c>
      <c r="BA51" s="45"/>
      <c r="BB51" s="130" t="s">
        <v>56</v>
      </c>
      <c r="BC51" s="131" t="s">
        <v>30</v>
      </c>
      <c r="BD51" s="131" t="s">
        <v>25</v>
      </c>
      <c r="BE51" s="131" t="s">
        <v>39</v>
      </c>
      <c r="BF51" s="45"/>
      <c r="BG51" s="130" t="s">
        <v>38</v>
      </c>
      <c r="BH51" s="131" t="s">
        <v>30</v>
      </c>
      <c r="BI51" s="131" t="s">
        <v>25</v>
      </c>
      <c r="BJ51" s="131" t="s">
        <v>39</v>
      </c>
      <c r="BK51" s="45"/>
      <c r="BL51" s="133" t="s">
        <v>72</v>
      </c>
      <c r="BM51" s="120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</row>
    <row r="52" s="187" customFormat="true" ht="18" hidden="false" customHeight="false" outlineLevel="0" collapsed="false">
      <c r="A52" s="181"/>
      <c r="B52" s="149" t="s">
        <v>92</v>
      </c>
      <c r="C52" s="45"/>
      <c r="D52" s="182"/>
      <c r="E52" s="151"/>
      <c r="F52" s="151"/>
      <c r="G52" s="151"/>
      <c r="H52" s="45"/>
      <c r="I52" s="182"/>
      <c r="J52" s="151"/>
      <c r="K52" s="151"/>
      <c r="L52" s="151"/>
      <c r="M52" s="45"/>
      <c r="N52" s="182"/>
      <c r="O52" s="151"/>
      <c r="P52" s="151"/>
      <c r="Q52" s="151"/>
      <c r="R52" s="45"/>
      <c r="S52" s="182"/>
      <c r="T52" s="151"/>
      <c r="U52" s="151"/>
      <c r="V52" s="151"/>
      <c r="W52" s="45"/>
      <c r="X52" s="182"/>
      <c r="Y52" s="151"/>
      <c r="Z52" s="151"/>
      <c r="AA52" s="151"/>
      <c r="AB52" s="183"/>
      <c r="AC52" s="182"/>
      <c r="AD52" s="151"/>
      <c r="AE52" s="151"/>
      <c r="AF52" s="151"/>
      <c r="AG52" s="45"/>
      <c r="AH52" s="182"/>
      <c r="AI52" s="151"/>
      <c r="AJ52" s="151"/>
      <c r="AK52" s="151"/>
      <c r="AL52" s="45"/>
      <c r="AM52" s="182"/>
      <c r="AN52" s="151"/>
      <c r="AO52" s="151"/>
      <c r="AP52" s="151"/>
      <c r="AQ52" s="45"/>
      <c r="AR52" s="182"/>
      <c r="AS52" s="151"/>
      <c r="AT52" s="151"/>
      <c r="AU52" s="151"/>
      <c r="AV52" s="45"/>
      <c r="AW52" s="182"/>
      <c r="AX52" s="151"/>
      <c r="AY52" s="151"/>
      <c r="AZ52" s="151"/>
      <c r="BA52" s="45"/>
      <c r="BB52" s="182"/>
      <c r="BC52" s="151"/>
      <c r="BD52" s="151"/>
      <c r="BE52" s="151"/>
      <c r="BF52" s="45"/>
      <c r="BG52" s="182"/>
      <c r="BH52" s="151"/>
      <c r="BI52" s="151"/>
      <c r="BJ52" s="151"/>
      <c r="BK52" s="45"/>
      <c r="BL52" s="184"/>
      <c r="BM52" s="185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</row>
    <row r="53" s="90" customFormat="true" ht="3" hidden="false" customHeight="true" outlineLevel="0" collapsed="false">
      <c r="A53" s="84"/>
      <c r="B53" s="188"/>
      <c r="C53" s="86"/>
      <c r="D53" s="189"/>
      <c r="E53" s="190"/>
      <c r="F53" s="190"/>
      <c r="G53" s="190"/>
      <c r="H53" s="86"/>
      <c r="I53" s="189"/>
      <c r="J53" s="190"/>
      <c r="K53" s="190"/>
      <c r="L53" s="190"/>
      <c r="M53" s="86"/>
      <c r="N53" s="189"/>
      <c r="O53" s="190"/>
      <c r="P53" s="190"/>
      <c r="Q53" s="190"/>
      <c r="R53" s="86"/>
      <c r="S53" s="189"/>
      <c r="T53" s="190"/>
      <c r="U53" s="190"/>
      <c r="V53" s="190"/>
      <c r="W53" s="86"/>
      <c r="X53" s="189"/>
      <c r="Y53" s="190"/>
      <c r="Z53" s="190"/>
      <c r="AA53" s="190"/>
      <c r="AB53" s="89"/>
      <c r="AC53" s="189"/>
      <c r="AD53" s="190"/>
      <c r="AE53" s="190"/>
      <c r="AF53" s="190"/>
      <c r="AG53" s="86"/>
      <c r="AH53" s="189"/>
      <c r="AI53" s="190"/>
      <c r="AJ53" s="190"/>
      <c r="AK53" s="190"/>
      <c r="AL53" s="86"/>
      <c r="AM53" s="189"/>
      <c r="AN53" s="190"/>
      <c r="AO53" s="190"/>
      <c r="AP53" s="190"/>
      <c r="AQ53" s="86"/>
      <c r="AR53" s="189"/>
      <c r="AS53" s="190"/>
      <c r="AT53" s="190"/>
      <c r="AU53" s="190"/>
      <c r="AV53" s="86"/>
      <c r="AW53" s="189"/>
      <c r="AX53" s="190"/>
      <c r="AY53" s="190"/>
      <c r="AZ53" s="190"/>
      <c r="BA53" s="86"/>
      <c r="BB53" s="189"/>
      <c r="BC53" s="190"/>
      <c r="BD53" s="190"/>
      <c r="BE53" s="190"/>
      <c r="BF53" s="86"/>
      <c r="BG53" s="189"/>
      <c r="BH53" s="190"/>
      <c r="BI53" s="190"/>
      <c r="BJ53" s="190"/>
      <c r="BK53" s="86"/>
      <c r="BL53" s="102"/>
      <c r="BM53" s="74"/>
    </row>
    <row r="54" s="147" customFormat="true" ht="18" hidden="false" customHeight="false" outlineLevel="0" collapsed="false">
      <c r="A54" s="76"/>
      <c r="B54" s="126" t="s">
        <v>93</v>
      </c>
      <c r="C54" s="191"/>
      <c r="D54" s="78" t="s">
        <v>58</v>
      </c>
      <c r="E54" s="192" t="s">
        <v>28</v>
      </c>
      <c r="F54" s="79" t="s">
        <v>25</v>
      </c>
      <c r="G54" s="79" t="s">
        <v>26</v>
      </c>
      <c r="H54" s="191"/>
      <c r="I54" s="78" t="s">
        <v>28</v>
      </c>
      <c r="J54" s="192" t="s">
        <v>28</v>
      </c>
      <c r="K54" s="79" t="s">
        <v>25</v>
      </c>
      <c r="L54" s="192" t="s">
        <v>84</v>
      </c>
      <c r="M54" s="191"/>
      <c r="N54" s="78" t="s">
        <v>35</v>
      </c>
      <c r="O54" s="192" t="s">
        <v>28</v>
      </c>
      <c r="P54" s="79" t="s">
        <v>25</v>
      </c>
      <c r="Q54" s="79" t="s">
        <v>26</v>
      </c>
      <c r="R54" s="191"/>
      <c r="S54" s="78" t="s">
        <v>57</v>
      </c>
      <c r="T54" s="79" t="s">
        <v>27</v>
      </c>
      <c r="U54" s="79" t="s">
        <v>25</v>
      </c>
      <c r="V54" s="79" t="s">
        <v>26</v>
      </c>
      <c r="W54" s="191"/>
      <c r="X54" s="78" t="s">
        <v>42</v>
      </c>
      <c r="Y54" s="79" t="s">
        <v>27</v>
      </c>
      <c r="Z54" s="79" t="s">
        <v>25</v>
      </c>
      <c r="AA54" s="79" t="s">
        <v>26</v>
      </c>
      <c r="AB54" s="193"/>
      <c r="AC54" s="78" t="s">
        <v>59</v>
      </c>
      <c r="AD54" s="79" t="s">
        <v>28</v>
      </c>
      <c r="AE54" s="79" t="s">
        <v>25</v>
      </c>
      <c r="AF54" s="79" t="s">
        <v>26</v>
      </c>
      <c r="AG54" s="191"/>
      <c r="AH54" s="78" t="s">
        <v>32</v>
      </c>
      <c r="AI54" s="79" t="s">
        <v>28</v>
      </c>
      <c r="AJ54" s="79" t="s">
        <v>25</v>
      </c>
      <c r="AK54" s="79" t="s">
        <v>26</v>
      </c>
      <c r="AL54" s="191"/>
      <c r="AM54" s="78" t="s">
        <v>48</v>
      </c>
      <c r="AN54" s="79" t="s">
        <v>28</v>
      </c>
      <c r="AO54" s="79" t="s">
        <v>25</v>
      </c>
      <c r="AP54" s="79" t="s">
        <v>26</v>
      </c>
      <c r="AQ54" s="191"/>
      <c r="AR54" s="78" t="s">
        <v>71</v>
      </c>
      <c r="AS54" s="79" t="s">
        <v>30</v>
      </c>
      <c r="AT54" s="79" t="s">
        <v>25</v>
      </c>
      <c r="AU54" s="79" t="s">
        <v>26</v>
      </c>
      <c r="AV54" s="191"/>
      <c r="AW54" s="78" t="s">
        <v>51</v>
      </c>
      <c r="AX54" s="79" t="s">
        <v>30</v>
      </c>
      <c r="AY54" s="79" t="s">
        <v>25</v>
      </c>
      <c r="AZ54" s="79" t="s">
        <v>26</v>
      </c>
      <c r="BA54" s="191"/>
      <c r="BB54" s="78" t="s">
        <v>46</v>
      </c>
      <c r="BC54" s="79" t="s">
        <v>30</v>
      </c>
      <c r="BD54" s="79" t="s">
        <v>25</v>
      </c>
      <c r="BE54" s="79" t="s">
        <v>26</v>
      </c>
      <c r="BF54" s="191"/>
      <c r="BG54" s="78" t="s">
        <v>28</v>
      </c>
      <c r="BH54" s="79" t="s">
        <v>30</v>
      </c>
      <c r="BI54" s="79" t="s">
        <v>25</v>
      </c>
      <c r="BJ54" s="79" t="s">
        <v>26</v>
      </c>
      <c r="BK54" s="191"/>
      <c r="BL54" s="81" t="s">
        <v>36</v>
      </c>
      <c r="BM54" s="114"/>
    </row>
    <row r="55" s="203" customFormat="true" ht="3" hidden="false" customHeight="true" outlineLevel="0" collapsed="false">
      <c r="A55" s="194"/>
      <c r="B55" s="195"/>
      <c r="C55" s="196"/>
      <c r="D55" s="197"/>
      <c r="E55" s="198"/>
      <c r="F55" s="199"/>
      <c r="G55" s="199"/>
      <c r="H55" s="196"/>
      <c r="I55" s="197"/>
      <c r="J55" s="198"/>
      <c r="K55" s="199"/>
      <c r="L55" s="199"/>
      <c r="M55" s="196"/>
      <c r="N55" s="197"/>
      <c r="O55" s="198"/>
      <c r="P55" s="199"/>
      <c r="Q55" s="199"/>
      <c r="R55" s="196"/>
      <c r="S55" s="197"/>
      <c r="T55" s="198"/>
      <c r="U55" s="199"/>
      <c r="V55" s="199"/>
      <c r="W55" s="196"/>
      <c r="X55" s="197"/>
      <c r="Y55" s="198"/>
      <c r="Z55" s="199"/>
      <c r="AA55" s="199"/>
      <c r="AB55" s="200"/>
      <c r="AC55" s="197"/>
      <c r="AD55" s="198"/>
      <c r="AE55" s="199"/>
      <c r="AF55" s="199"/>
      <c r="AG55" s="196"/>
      <c r="AH55" s="197"/>
      <c r="AI55" s="198"/>
      <c r="AJ55" s="199"/>
      <c r="AK55" s="199"/>
      <c r="AL55" s="196"/>
      <c r="AM55" s="197"/>
      <c r="AN55" s="201"/>
      <c r="AO55" s="199"/>
      <c r="AP55" s="199"/>
      <c r="AQ55" s="196"/>
      <c r="AR55" s="197"/>
      <c r="AS55" s="201"/>
      <c r="AT55" s="199"/>
      <c r="AU55" s="199"/>
      <c r="AV55" s="196"/>
      <c r="AW55" s="197"/>
      <c r="AX55" s="201"/>
      <c r="AY55" s="199"/>
      <c r="AZ55" s="199"/>
      <c r="BA55" s="196"/>
      <c r="BB55" s="197"/>
      <c r="BC55" s="201"/>
      <c r="BD55" s="199"/>
      <c r="BE55" s="199"/>
      <c r="BF55" s="196"/>
      <c r="BG55" s="197"/>
      <c r="BH55" s="201"/>
      <c r="BI55" s="199"/>
      <c r="BJ55" s="199"/>
      <c r="BK55" s="196"/>
      <c r="BL55" s="202"/>
      <c r="BM55" s="179"/>
    </row>
    <row r="56" s="124" customFormat="true" ht="18" hidden="false" customHeight="false" outlineLevel="0" collapsed="false">
      <c r="A56" s="76"/>
      <c r="B56" s="91" t="s">
        <v>94</v>
      </c>
      <c r="C56" s="45"/>
      <c r="D56" s="92" t="s">
        <v>35</v>
      </c>
      <c r="E56" s="93" t="s">
        <v>28</v>
      </c>
      <c r="F56" s="93" t="s">
        <v>25</v>
      </c>
      <c r="G56" s="93" t="s">
        <v>55</v>
      </c>
      <c r="H56" s="45"/>
      <c r="I56" s="92" t="s">
        <v>57</v>
      </c>
      <c r="J56" s="93" t="s">
        <v>28</v>
      </c>
      <c r="K56" s="93" t="s">
        <v>25</v>
      </c>
      <c r="L56" s="111" t="s">
        <v>43</v>
      </c>
      <c r="M56" s="45"/>
      <c r="N56" s="92" t="s">
        <v>59</v>
      </c>
      <c r="O56" s="93" t="s">
        <v>28</v>
      </c>
      <c r="P56" s="93" t="s">
        <v>25</v>
      </c>
      <c r="Q56" s="111" t="s">
        <v>43</v>
      </c>
      <c r="R56" s="45"/>
      <c r="S56" s="92" t="s">
        <v>50</v>
      </c>
      <c r="T56" s="93" t="s">
        <v>30</v>
      </c>
      <c r="U56" s="93" t="s">
        <v>25</v>
      </c>
      <c r="V56" s="111" t="s">
        <v>43</v>
      </c>
      <c r="W56" s="45"/>
      <c r="X56" s="204" t="s">
        <v>42</v>
      </c>
      <c r="Y56" s="93" t="s">
        <v>30</v>
      </c>
      <c r="Z56" s="93" t="s">
        <v>25</v>
      </c>
      <c r="AA56" s="111" t="s">
        <v>43</v>
      </c>
      <c r="AB56" s="94"/>
      <c r="AC56" s="92" t="s">
        <v>50</v>
      </c>
      <c r="AD56" s="93" t="s">
        <v>23</v>
      </c>
      <c r="AE56" s="93" t="s">
        <v>25</v>
      </c>
      <c r="AF56" s="101" t="s">
        <v>26</v>
      </c>
      <c r="AG56" s="45"/>
      <c r="AH56" s="92" t="s">
        <v>46</v>
      </c>
      <c r="AI56" s="93" t="s">
        <v>23</v>
      </c>
      <c r="AJ56" s="93" t="s">
        <v>25</v>
      </c>
      <c r="AK56" s="101" t="s">
        <v>26</v>
      </c>
      <c r="AL56" s="45"/>
      <c r="AM56" s="92" t="s">
        <v>56</v>
      </c>
      <c r="AN56" s="93" t="s">
        <v>23</v>
      </c>
      <c r="AO56" s="93" t="s">
        <v>25</v>
      </c>
      <c r="AP56" s="101" t="s">
        <v>26</v>
      </c>
      <c r="AQ56" s="45"/>
      <c r="AR56" s="92" t="s">
        <v>45</v>
      </c>
      <c r="AS56" s="93" t="s">
        <v>30</v>
      </c>
      <c r="AT56" s="93" t="s">
        <v>25</v>
      </c>
      <c r="AU56" s="101" t="s">
        <v>39</v>
      </c>
      <c r="AV56" s="45"/>
      <c r="AW56" s="92" t="s">
        <v>46</v>
      </c>
      <c r="AX56" s="93" t="s">
        <v>30</v>
      </c>
      <c r="AY56" s="93" t="s">
        <v>25</v>
      </c>
      <c r="AZ56" s="101" t="s">
        <v>39</v>
      </c>
      <c r="BA56" s="45"/>
      <c r="BB56" s="92" t="s">
        <v>29</v>
      </c>
      <c r="BC56" s="205" t="s">
        <v>51</v>
      </c>
      <c r="BD56" s="93" t="s">
        <v>25</v>
      </c>
      <c r="BE56" s="101" t="s">
        <v>39</v>
      </c>
      <c r="BF56" s="45"/>
      <c r="BG56" s="92" t="s">
        <v>31</v>
      </c>
      <c r="BH56" s="93" t="s">
        <v>30</v>
      </c>
      <c r="BI56" s="93" t="s">
        <v>25</v>
      </c>
      <c r="BJ56" s="101" t="s">
        <v>39</v>
      </c>
      <c r="BK56" s="45"/>
      <c r="BL56" s="81" t="s">
        <v>36</v>
      </c>
      <c r="BM56" s="120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</row>
    <row r="57" s="124" customFormat="true" ht="23.25" hidden="false" customHeight="false" outlineLevel="0" collapsed="false">
      <c r="A57" s="125"/>
      <c r="B57" s="91" t="s">
        <v>95</v>
      </c>
      <c r="C57" s="45"/>
      <c r="D57" s="206" t="s">
        <v>96</v>
      </c>
      <c r="E57" s="206" t="s">
        <v>97</v>
      </c>
      <c r="F57" s="206" t="s">
        <v>25</v>
      </c>
      <c r="G57" s="206" t="s">
        <v>98</v>
      </c>
      <c r="H57" s="207"/>
      <c r="I57" s="206" t="s">
        <v>99</v>
      </c>
      <c r="J57" s="206" t="s">
        <v>97</v>
      </c>
      <c r="K57" s="206" t="s">
        <v>25</v>
      </c>
      <c r="L57" s="206" t="s">
        <v>98</v>
      </c>
      <c r="M57" s="207"/>
      <c r="N57" s="206" t="s">
        <v>100</v>
      </c>
      <c r="O57" s="206" t="s">
        <v>97</v>
      </c>
      <c r="P57" s="206" t="s">
        <v>25</v>
      </c>
      <c r="Q57" s="206" t="s">
        <v>98</v>
      </c>
      <c r="R57" s="207"/>
      <c r="S57" s="206" t="s">
        <v>101</v>
      </c>
      <c r="T57" s="206" t="s">
        <v>27</v>
      </c>
      <c r="U57" s="206" t="s">
        <v>25</v>
      </c>
      <c r="V57" s="206" t="s">
        <v>98</v>
      </c>
      <c r="W57" s="207"/>
      <c r="X57" s="208" t="s">
        <v>102</v>
      </c>
      <c r="Y57" s="206"/>
      <c r="Z57" s="206"/>
      <c r="AA57" s="206"/>
      <c r="AB57" s="94"/>
      <c r="AC57" s="206"/>
      <c r="AD57" s="206"/>
      <c r="AE57" s="206"/>
      <c r="AF57" s="209"/>
      <c r="AG57" s="207"/>
      <c r="AH57" s="206"/>
      <c r="AI57" s="206"/>
      <c r="AJ57" s="206"/>
      <c r="AK57" s="209"/>
      <c r="AL57" s="207"/>
      <c r="AM57" s="206"/>
      <c r="AN57" s="209"/>
      <c r="AO57" s="206"/>
      <c r="AP57" s="209"/>
      <c r="AQ57" s="207"/>
      <c r="AR57" s="206"/>
      <c r="AS57" s="209"/>
      <c r="AT57" s="206"/>
      <c r="AU57" s="209"/>
      <c r="AV57" s="207"/>
      <c r="AW57" s="206"/>
      <c r="AX57" s="209"/>
      <c r="AY57" s="206"/>
      <c r="AZ57" s="209"/>
      <c r="BA57" s="207"/>
      <c r="BB57" s="206"/>
      <c r="BC57" s="209"/>
      <c r="BD57" s="206"/>
      <c r="BE57" s="209"/>
      <c r="BF57" s="207"/>
      <c r="BG57" s="206"/>
      <c r="BH57" s="209"/>
      <c r="BI57" s="206"/>
      <c r="BJ57" s="209"/>
      <c r="BK57" s="207"/>
      <c r="BL57" s="102"/>
      <c r="BM57" s="120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</row>
    <row r="58" s="216" customFormat="true" ht="3" hidden="false" customHeight="true" outlineLevel="0" collapsed="false">
      <c r="A58" s="210"/>
      <c r="B58" s="211"/>
      <c r="C58" s="86"/>
      <c r="D58" s="212"/>
      <c r="E58" s="213"/>
      <c r="F58" s="213"/>
      <c r="G58" s="213"/>
      <c r="H58" s="86"/>
      <c r="I58" s="212"/>
      <c r="J58" s="213"/>
      <c r="K58" s="213"/>
      <c r="L58" s="213"/>
      <c r="M58" s="86"/>
      <c r="N58" s="212"/>
      <c r="O58" s="213"/>
      <c r="P58" s="213"/>
      <c r="Q58" s="213"/>
      <c r="R58" s="86"/>
      <c r="S58" s="212"/>
      <c r="T58" s="213"/>
      <c r="U58" s="213"/>
      <c r="V58" s="213"/>
      <c r="W58" s="86"/>
      <c r="X58" s="212"/>
      <c r="Y58" s="213"/>
      <c r="Z58" s="213"/>
      <c r="AA58" s="213"/>
      <c r="AB58" s="214"/>
      <c r="AC58" s="212"/>
      <c r="AD58" s="213"/>
      <c r="AE58" s="213"/>
      <c r="AF58" s="213"/>
      <c r="AG58" s="86"/>
      <c r="AH58" s="212"/>
      <c r="AI58" s="213"/>
      <c r="AJ58" s="213"/>
      <c r="AK58" s="213"/>
      <c r="AL58" s="86"/>
      <c r="AM58" s="212"/>
      <c r="AN58" s="213"/>
      <c r="AO58" s="213"/>
      <c r="AP58" s="213"/>
      <c r="AQ58" s="86"/>
      <c r="AR58" s="212"/>
      <c r="AS58" s="213"/>
      <c r="AT58" s="213"/>
      <c r="AU58" s="213"/>
      <c r="AV58" s="86"/>
      <c r="AW58" s="212"/>
      <c r="AX58" s="213"/>
      <c r="AY58" s="213"/>
      <c r="AZ58" s="213"/>
      <c r="BA58" s="86"/>
      <c r="BB58" s="212"/>
      <c r="BC58" s="213"/>
      <c r="BD58" s="213"/>
      <c r="BE58" s="215"/>
      <c r="BF58" s="86"/>
      <c r="BG58" s="212"/>
      <c r="BH58" s="213"/>
      <c r="BI58" s="213"/>
      <c r="BJ58" s="215"/>
      <c r="BK58" s="86"/>
      <c r="BL58" s="155"/>
      <c r="BM58" s="74"/>
    </row>
    <row r="59" s="124" customFormat="true" ht="18" hidden="false" customHeight="false" outlineLevel="0" collapsed="false">
      <c r="A59" s="76"/>
      <c r="B59" s="91" t="s">
        <v>103</v>
      </c>
      <c r="C59" s="45"/>
      <c r="D59" s="92" t="s">
        <v>51</v>
      </c>
      <c r="E59" s="93" t="s">
        <v>24</v>
      </c>
      <c r="F59" s="93" t="s">
        <v>25</v>
      </c>
      <c r="G59" s="93" t="s">
        <v>39</v>
      </c>
      <c r="H59" s="45"/>
      <c r="I59" s="92" t="s">
        <v>57</v>
      </c>
      <c r="J59" s="93" t="s">
        <v>24</v>
      </c>
      <c r="K59" s="93" t="s">
        <v>25</v>
      </c>
      <c r="L59" s="93" t="s">
        <v>39</v>
      </c>
      <c r="M59" s="45"/>
      <c r="N59" s="92" t="s">
        <v>59</v>
      </c>
      <c r="O59" s="93" t="s">
        <v>24</v>
      </c>
      <c r="P59" s="93" t="s">
        <v>25</v>
      </c>
      <c r="Q59" s="93" t="s">
        <v>39</v>
      </c>
      <c r="R59" s="45"/>
      <c r="S59" s="92" t="s">
        <v>50</v>
      </c>
      <c r="T59" s="93" t="s">
        <v>30</v>
      </c>
      <c r="U59" s="93" t="s">
        <v>25</v>
      </c>
      <c r="V59" s="93" t="s">
        <v>39</v>
      </c>
      <c r="W59" s="45"/>
      <c r="X59" s="92" t="s">
        <v>32</v>
      </c>
      <c r="Y59" s="93" t="s">
        <v>30</v>
      </c>
      <c r="Z59" s="93" t="s">
        <v>25</v>
      </c>
      <c r="AA59" s="93" t="s">
        <v>39</v>
      </c>
      <c r="AB59" s="94"/>
      <c r="AC59" s="92" t="s">
        <v>57</v>
      </c>
      <c r="AD59" s="93" t="s">
        <v>28</v>
      </c>
      <c r="AE59" s="93" t="s">
        <v>25</v>
      </c>
      <c r="AF59" s="93" t="s">
        <v>26</v>
      </c>
      <c r="AG59" s="45"/>
      <c r="AH59" s="92" t="s">
        <v>24</v>
      </c>
      <c r="AI59" s="93" t="s">
        <v>28</v>
      </c>
      <c r="AJ59" s="93" t="s">
        <v>25</v>
      </c>
      <c r="AK59" s="93" t="s">
        <v>26</v>
      </c>
      <c r="AL59" s="45"/>
      <c r="AM59" s="92" t="s">
        <v>52</v>
      </c>
      <c r="AN59" s="93" t="s">
        <v>28</v>
      </c>
      <c r="AO59" s="93" t="s">
        <v>25</v>
      </c>
      <c r="AP59" s="93" t="s">
        <v>26</v>
      </c>
      <c r="AQ59" s="45"/>
      <c r="AR59" s="92" t="s">
        <v>48</v>
      </c>
      <c r="AS59" s="101" t="s">
        <v>30</v>
      </c>
      <c r="AT59" s="93" t="s">
        <v>25</v>
      </c>
      <c r="AU59" s="93" t="s">
        <v>39</v>
      </c>
      <c r="AV59" s="45"/>
      <c r="AW59" s="92" t="s">
        <v>60</v>
      </c>
      <c r="AX59" s="101" t="s">
        <v>30</v>
      </c>
      <c r="AY59" s="93" t="s">
        <v>25</v>
      </c>
      <c r="AZ59" s="93" t="s">
        <v>39</v>
      </c>
      <c r="BA59" s="45"/>
      <c r="BB59" s="92" t="s">
        <v>23</v>
      </c>
      <c r="BC59" s="101" t="s">
        <v>30</v>
      </c>
      <c r="BD59" s="93" t="s">
        <v>25</v>
      </c>
      <c r="BE59" s="79" t="s">
        <v>26</v>
      </c>
      <c r="BF59" s="45"/>
      <c r="BG59" s="92" t="s">
        <v>33</v>
      </c>
      <c r="BH59" s="101" t="s">
        <v>30</v>
      </c>
      <c r="BI59" s="93" t="s">
        <v>25</v>
      </c>
      <c r="BJ59" s="79" t="s">
        <v>26</v>
      </c>
      <c r="BK59" s="45"/>
      <c r="BL59" s="81" t="s">
        <v>36</v>
      </c>
      <c r="BM59" s="120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</row>
    <row r="60" s="124" customFormat="true" ht="18" hidden="false" customHeight="false" outlineLevel="0" collapsed="false">
      <c r="A60" s="125"/>
      <c r="B60" s="91" t="s">
        <v>104</v>
      </c>
      <c r="C60" s="45"/>
      <c r="D60" s="217"/>
      <c r="E60" s="217"/>
      <c r="F60" s="217"/>
      <c r="G60" s="217"/>
      <c r="H60" s="45"/>
      <c r="I60" s="217"/>
      <c r="J60" s="217"/>
      <c r="K60" s="217"/>
      <c r="L60" s="217"/>
      <c r="M60" s="45"/>
      <c r="N60" s="217"/>
      <c r="O60" s="217"/>
      <c r="P60" s="217"/>
      <c r="Q60" s="217"/>
      <c r="R60" s="45"/>
      <c r="S60" s="217"/>
      <c r="T60" s="217"/>
      <c r="U60" s="217"/>
      <c r="V60" s="217"/>
      <c r="W60" s="45"/>
      <c r="X60" s="217"/>
      <c r="Y60" s="217"/>
      <c r="Z60" s="217"/>
      <c r="AA60" s="217"/>
      <c r="AB60" s="94"/>
      <c r="AC60" s="92" t="s">
        <v>57</v>
      </c>
      <c r="AD60" s="218" t="s">
        <v>105</v>
      </c>
      <c r="AE60" s="93" t="s">
        <v>25</v>
      </c>
      <c r="AF60" s="93" t="s">
        <v>26</v>
      </c>
      <c r="AG60" s="45"/>
      <c r="AH60" s="92" t="s">
        <v>24</v>
      </c>
      <c r="AI60" s="218" t="s">
        <v>105</v>
      </c>
      <c r="AJ60" s="93" t="s">
        <v>25</v>
      </c>
      <c r="AK60" s="93" t="s">
        <v>26</v>
      </c>
      <c r="AL60" s="45"/>
      <c r="AM60" s="92" t="s">
        <v>52</v>
      </c>
      <c r="AN60" s="218" t="s">
        <v>105</v>
      </c>
      <c r="AO60" s="93" t="s">
        <v>25</v>
      </c>
      <c r="AP60" s="93" t="s">
        <v>26</v>
      </c>
      <c r="AQ60" s="45"/>
      <c r="AR60" s="92" t="s">
        <v>48</v>
      </c>
      <c r="AS60" s="218" t="s">
        <v>106</v>
      </c>
      <c r="AT60" s="93" t="s">
        <v>25</v>
      </c>
      <c r="AU60" s="93" t="s">
        <v>39</v>
      </c>
      <c r="AV60" s="45"/>
      <c r="AW60" s="92" t="s">
        <v>60</v>
      </c>
      <c r="AX60" s="218" t="s">
        <v>106</v>
      </c>
      <c r="AY60" s="93" t="s">
        <v>25</v>
      </c>
      <c r="AZ60" s="93" t="s">
        <v>39</v>
      </c>
      <c r="BA60" s="45"/>
      <c r="BB60" s="92" t="s">
        <v>23</v>
      </c>
      <c r="BC60" s="218" t="s">
        <v>106</v>
      </c>
      <c r="BD60" s="93" t="s">
        <v>25</v>
      </c>
      <c r="BE60" s="101" t="s">
        <v>26</v>
      </c>
      <c r="BF60" s="45"/>
      <c r="BG60" s="92" t="s">
        <v>33</v>
      </c>
      <c r="BH60" s="218" t="s">
        <v>106</v>
      </c>
      <c r="BI60" s="93" t="s">
        <v>25</v>
      </c>
      <c r="BJ60" s="101" t="s">
        <v>26</v>
      </c>
      <c r="BK60" s="45"/>
      <c r="BL60" s="102" t="s">
        <v>36</v>
      </c>
      <c r="BM60" s="120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  <c r="CN60" s="123"/>
      <c r="CO60" s="123"/>
      <c r="CP60" s="123"/>
      <c r="CQ60" s="123"/>
      <c r="CR60" s="123"/>
      <c r="CS60" s="123"/>
      <c r="CT60" s="123"/>
      <c r="CU60" s="123"/>
      <c r="CV60" s="123"/>
      <c r="CW60" s="123"/>
      <c r="CX60" s="123"/>
      <c r="CY60" s="123"/>
      <c r="CZ60" s="123"/>
      <c r="DA60" s="123"/>
      <c r="DB60" s="123"/>
      <c r="DC60" s="123"/>
      <c r="DD60" s="123"/>
      <c r="DE60" s="123"/>
      <c r="DF60" s="123"/>
      <c r="DG60" s="123"/>
      <c r="DH60" s="123"/>
      <c r="DI60" s="123"/>
      <c r="DJ60" s="123"/>
      <c r="DK60" s="123"/>
      <c r="DL60" s="123"/>
      <c r="DM60" s="123"/>
    </row>
    <row r="61" s="90" customFormat="true" ht="3" hidden="false" customHeight="true" outlineLevel="0" collapsed="false">
      <c r="A61" s="84"/>
      <c r="B61" s="85"/>
      <c r="C61" s="86"/>
      <c r="D61" s="87"/>
      <c r="E61" s="88"/>
      <c r="F61" s="88"/>
      <c r="G61" s="88"/>
      <c r="H61" s="86"/>
      <c r="I61" s="87"/>
      <c r="J61" s="88"/>
      <c r="K61" s="88"/>
      <c r="L61" s="88"/>
      <c r="M61" s="86"/>
      <c r="N61" s="87"/>
      <c r="O61" s="88"/>
      <c r="P61" s="88"/>
      <c r="Q61" s="88"/>
      <c r="R61" s="86"/>
      <c r="S61" s="87"/>
      <c r="T61" s="88"/>
      <c r="U61" s="88"/>
      <c r="V61" s="88"/>
      <c r="W61" s="86"/>
      <c r="X61" s="87"/>
      <c r="Y61" s="88"/>
      <c r="Z61" s="88"/>
      <c r="AA61" s="88"/>
      <c r="AB61" s="89"/>
      <c r="AC61" s="87"/>
      <c r="AD61" s="88"/>
      <c r="AE61" s="88"/>
      <c r="AF61" s="88"/>
      <c r="AG61" s="86"/>
      <c r="AH61" s="87"/>
      <c r="AI61" s="88"/>
      <c r="AJ61" s="88"/>
      <c r="AK61" s="88"/>
      <c r="AL61" s="86"/>
      <c r="AM61" s="87"/>
      <c r="AN61" s="88"/>
      <c r="AO61" s="88"/>
      <c r="AP61" s="88"/>
      <c r="AQ61" s="86"/>
      <c r="AR61" s="87"/>
      <c r="AS61" s="88"/>
      <c r="AT61" s="88"/>
      <c r="AU61" s="88"/>
      <c r="AV61" s="86"/>
      <c r="AW61" s="87"/>
      <c r="AX61" s="88"/>
      <c r="AY61" s="88"/>
      <c r="AZ61" s="88"/>
      <c r="BA61" s="86"/>
      <c r="BB61" s="87"/>
      <c r="BC61" s="88"/>
      <c r="BD61" s="88"/>
      <c r="BE61" s="88"/>
      <c r="BF61" s="86"/>
      <c r="BG61" s="87"/>
      <c r="BH61" s="88"/>
      <c r="BI61" s="88"/>
      <c r="BJ61" s="88"/>
      <c r="BK61" s="86"/>
      <c r="BL61" s="73"/>
      <c r="BM61" s="74"/>
    </row>
    <row r="62" s="223" customFormat="true" ht="18" hidden="false" customHeight="false" outlineLevel="0" collapsed="false">
      <c r="A62" s="141" t="s">
        <v>68</v>
      </c>
      <c r="B62" s="149" t="s">
        <v>107</v>
      </c>
      <c r="C62" s="129"/>
      <c r="D62" s="219" t="s">
        <v>32</v>
      </c>
      <c r="E62" s="220" t="s">
        <v>27</v>
      </c>
      <c r="F62" s="220" t="s">
        <v>25</v>
      </c>
      <c r="G62" s="220" t="s">
        <v>80</v>
      </c>
      <c r="H62" s="129"/>
      <c r="I62" s="219" t="s">
        <v>48</v>
      </c>
      <c r="J62" s="220" t="s">
        <v>27</v>
      </c>
      <c r="K62" s="220" t="s">
        <v>25</v>
      </c>
      <c r="L62" s="220" t="s">
        <v>80</v>
      </c>
      <c r="M62" s="129"/>
      <c r="N62" s="219" t="s">
        <v>23</v>
      </c>
      <c r="O62" s="220" t="s">
        <v>27</v>
      </c>
      <c r="P62" s="220" t="s">
        <v>25</v>
      </c>
      <c r="Q62" s="220" t="s">
        <v>80</v>
      </c>
      <c r="R62" s="129"/>
      <c r="S62" s="219" t="s">
        <v>57</v>
      </c>
      <c r="T62" s="220" t="s">
        <v>30</v>
      </c>
      <c r="U62" s="220" t="s">
        <v>25</v>
      </c>
      <c r="V62" s="220" t="s">
        <v>80</v>
      </c>
      <c r="W62" s="129"/>
      <c r="X62" s="219" t="s">
        <v>58</v>
      </c>
      <c r="Y62" s="220" t="s">
        <v>30</v>
      </c>
      <c r="Z62" s="220" t="s">
        <v>25</v>
      </c>
      <c r="AA62" s="220" t="s">
        <v>80</v>
      </c>
      <c r="AB62" s="221"/>
      <c r="AC62" s="219" t="s">
        <v>48</v>
      </c>
      <c r="AD62" s="220" t="s">
        <v>28</v>
      </c>
      <c r="AE62" s="220" t="s">
        <v>25</v>
      </c>
      <c r="AF62" s="220" t="s">
        <v>80</v>
      </c>
      <c r="AG62" s="129"/>
      <c r="AH62" s="219" t="s">
        <v>38</v>
      </c>
      <c r="AI62" s="220" t="s">
        <v>28</v>
      </c>
      <c r="AJ62" s="220" t="s">
        <v>25</v>
      </c>
      <c r="AK62" s="220" t="s">
        <v>80</v>
      </c>
      <c r="AL62" s="129"/>
      <c r="AM62" s="219" t="s">
        <v>32</v>
      </c>
      <c r="AN62" s="220" t="s">
        <v>28</v>
      </c>
      <c r="AO62" s="220" t="s">
        <v>25</v>
      </c>
      <c r="AP62" s="220" t="s">
        <v>80</v>
      </c>
      <c r="AQ62" s="129"/>
      <c r="AR62" s="219" t="s">
        <v>40</v>
      </c>
      <c r="AS62" s="220" t="s">
        <v>30</v>
      </c>
      <c r="AT62" s="220" t="s">
        <v>25</v>
      </c>
      <c r="AU62" s="220" t="s">
        <v>80</v>
      </c>
      <c r="AV62" s="129"/>
      <c r="AW62" s="219" t="s">
        <v>56</v>
      </c>
      <c r="AX62" s="220" t="s">
        <v>30</v>
      </c>
      <c r="AY62" s="220" t="s">
        <v>25</v>
      </c>
      <c r="AZ62" s="220" t="s">
        <v>80</v>
      </c>
      <c r="BA62" s="129"/>
      <c r="BB62" s="219" t="s">
        <v>61</v>
      </c>
      <c r="BC62" s="220" t="s">
        <v>30</v>
      </c>
      <c r="BD62" s="220" t="s">
        <v>25</v>
      </c>
      <c r="BE62" s="220" t="s">
        <v>80</v>
      </c>
      <c r="BF62" s="129"/>
      <c r="BG62" s="219" t="s">
        <v>59</v>
      </c>
      <c r="BH62" s="220" t="s">
        <v>30</v>
      </c>
      <c r="BI62" s="220" t="s">
        <v>25</v>
      </c>
      <c r="BJ62" s="220" t="s">
        <v>80</v>
      </c>
      <c r="BK62" s="129"/>
      <c r="BL62" s="133" t="s">
        <v>72</v>
      </c>
      <c r="BM62" s="222"/>
    </row>
    <row r="63" s="225" customFormat="true" ht="3" hidden="false" customHeight="true" outlineLevel="0" collapsed="false">
      <c r="A63" s="53"/>
      <c r="B63" s="136"/>
      <c r="C63" s="45"/>
      <c r="D63" s="137"/>
      <c r="E63" s="138"/>
      <c r="F63" s="138"/>
      <c r="G63" s="138"/>
      <c r="H63" s="45"/>
      <c r="I63" s="137"/>
      <c r="J63" s="138"/>
      <c r="K63" s="138"/>
      <c r="L63" s="138"/>
      <c r="M63" s="45"/>
      <c r="N63" s="137"/>
      <c r="O63" s="138"/>
      <c r="P63" s="138"/>
      <c r="Q63" s="138"/>
      <c r="R63" s="45"/>
      <c r="S63" s="137"/>
      <c r="T63" s="138"/>
      <c r="U63" s="138"/>
      <c r="V63" s="138"/>
      <c r="W63" s="45"/>
      <c r="X63" s="137"/>
      <c r="Y63" s="138"/>
      <c r="Z63" s="138"/>
      <c r="AA63" s="138"/>
      <c r="AB63" s="48"/>
      <c r="AC63" s="137"/>
      <c r="AD63" s="138"/>
      <c r="AE63" s="138"/>
      <c r="AF63" s="138"/>
      <c r="AG63" s="45"/>
      <c r="AH63" s="137"/>
      <c r="AI63" s="138"/>
      <c r="AJ63" s="138"/>
      <c r="AK63" s="138"/>
      <c r="AL63" s="45"/>
      <c r="AM63" s="137"/>
      <c r="AN63" s="138"/>
      <c r="AO63" s="138"/>
      <c r="AP63" s="138"/>
      <c r="AQ63" s="45"/>
      <c r="AR63" s="137"/>
      <c r="AS63" s="138"/>
      <c r="AT63" s="138"/>
      <c r="AU63" s="138"/>
      <c r="AV63" s="45"/>
      <c r="AW63" s="137"/>
      <c r="AX63" s="138"/>
      <c r="AY63" s="138"/>
      <c r="AZ63" s="138"/>
      <c r="BA63" s="45"/>
      <c r="BB63" s="137"/>
      <c r="BC63" s="138"/>
      <c r="BD63" s="138"/>
      <c r="BE63" s="138"/>
      <c r="BF63" s="45"/>
      <c r="BG63" s="137"/>
      <c r="BH63" s="138"/>
      <c r="BI63" s="138"/>
      <c r="BJ63" s="138"/>
      <c r="BK63" s="45"/>
      <c r="BL63" s="73"/>
      <c r="BM63" s="224"/>
    </row>
    <row r="64" s="226" customFormat="true" ht="18" hidden="false" customHeight="false" outlineLevel="0" collapsed="false">
      <c r="A64" s="76"/>
      <c r="B64" s="149" t="s">
        <v>108</v>
      </c>
      <c r="C64" s="129"/>
      <c r="D64" s="219" t="s">
        <v>32</v>
      </c>
      <c r="E64" s="220" t="s">
        <v>24</v>
      </c>
      <c r="F64" s="220" t="s">
        <v>25</v>
      </c>
      <c r="G64" s="220" t="s">
        <v>41</v>
      </c>
      <c r="H64" s="129"/>
      <c r="I64" s="219" t="s">
        <v>48</v>
      </c>
      <c r="J64" s="220" t="s">
        <v>24</v>
      </c>
      <c r="K64" s="220" t="s">
        <v>25</v>
      </c>
      <c r="L64" s="220" t="s">
        <v>41</v>
      </c>
      <c r="M64" s="129"/>
      <c r="N64" s="219" t="s">
        <v>23</v>
      </c>
      <c r="O64" s="220" t="s">
        <v>24</v>
      </c>
      <c r="P64" s="220" t="s">
        <v>25</v>
      </c>
      <c r="Q64" s="220" t="s">
        <v>41</v>
      </c>
      <c r="R64" s="129"/>
      <c r="S64" s="219" t="s">
        <v>57</v>
      </c>
      <c r="T64" s="220" t="s">
        <v>24</v>
      </c>
      <c r="U64" s="220" t="s">
        <v>25</v>
      </c>
      <c r="V64" s="220" t="s">
        <v>39</v>
      </c>
      <c r="W64" s="129"/>
      <c r="X64" s="219" t="s">
        <v>58</v>
      </c>
      <c r="Y64" s="220" t="s">
        <v>24</v>
      </c>
      <c r="Z64" s="220" t="s">
        <v>25</v>
      </c>
      <c r="AA64" s="220" t="s">
        <v>39</v>
      </c>
      <c r="AB64" s="221"/>
      <c r="AC64" s="219" t="s">
        <v>48</v>
      </c>
      <c r="AD64" s="220" t="s">
        <v>24</v>
      </c>
      <c r="AE64" s="220" t="s">
        <v>25</v>
      </c>
      <c r="AF64" s="220" t="s">
        <v>41</v>
      </c>
      <c r="AG64" s="129"/>
      <c r="AH64" s="219" t="s">
        <v>23</v>
      </c>
      <c r="AI64" s="220" t="s">
        <v>24</v>
      </c>
      <c r="AJ64" s="220" t="s">
        <v>25</v>
      </c>
      <c r="AK64" s="220" t="s">
        <v>41</v>
      </c>
      <c r="AL64" s="129"/>
      <c r="AM64" s="219" t="s">
        <v>27</v>
      </c>
      <c r="AN64" s="220" t="s">
        <v>24</v>
      </c>
      <c r="AO64" s="220" t="s">
        <v>25</v>
      </c>
      <c r="AP64" s="220" t="s">
        <v>41</v>
      </c>
      <c r="AQ64" s="129"/>
      <c r="AR64" s="219" t="s">
        <v>40</v>
      </c>
      <c r="AS64" s="220" t="s">
        <v>30</v>
      </c>
      <c r="AT64" s="220" t="s">
        <v>25</v>
      </c>
      <c r="AU64" s="220" t="s">
        <v>91</v>
      </c>
      <c r="AV64" s="129"/>
      <c r="AW64" s="219" t="s">
        <v>56</v>
      </c>
      <c r="AX64" s="220" t="s">
        <v>30</v>
      </c>
      <c r="AY64" s="220" t="s">
        <v>25</v>
      </c>
      <c r="AZ64" s="220" t="s">
        <v>91</v>
      </c>
      <c r="BA64" s="129"/>
      <c r="BB64" s="219" t="s">
        <v>24</v>
      </c>
      <c r="BC64" s="220" t="s">
        <v>30</v>
      </c>
      <c r="BD64" s="220" t="s">
        <v>25</v>
      </c>
      <c r="BE64" s="220" t="s">
        <v>91</v>
      </c>
      <c r="BF64" s="129"/>
      <c r="BG64" s="219" t="s">
        <v>71</v>
      </c>
      <c r="BH64" s="220" t="s">
        <v>30</v>
      </c>
      <c r="BI64" s="220" t="s">
        <v>25</v>
      </c>
      <c r="BJ64" s="220" t="s">
        <v>91</v>
      </c>
      <c r="BK64" s="129"/>
      <c r="BL64" s="133" t="s">
        <v>72</v>
      </c>
      <c r="BM64" s="82"/>
    </row>
    <row r="65" s="230" customFormat="true" ht="3" hidden="false" customHeight="true" outlineLevel="0" collapsed="false">
      <c r="A65" s="116"/>
      <c r="B65" s="188"/>
      <c r="C65" s="86"/>
      <c r="D65" s="227"/>
      <c r="E65" s="228"/>
      <c r="F65" s="228"/>
      <c r="G65" s="228"/>
      <c r="H65" s="86"/>
      <c r="I65" s="227"/>
      <c r="J65" s="228"/>
      <c r="K65" s="228"/>
      <c r="L65" s="228"/>
      <c r="M65" s="86"/>
      <c r="N65" s="227"/>
      <c r="O65" s="228"/>
      <c r="P65" s="228"/>
      <c r="Q65" s="228"/>
      <c r="R65" s="86"/>
      <c r="S65" s="227"/>
      <c r="T65" s="228"/>
      <c r="U65" s="228"/>
      <c r="V65" s="228"/>
      <c r="W65" s="86"/>
      <c r="X65" s="227"/>
      <c r="Y65" s="228"/>
      <c r="Z65" s="228"/>
      <c r="AA65" s="228"/>
      <c r="AB65" s="96"/>
      <c r="AC65" s="227"/>
      <c r="AD65" s="228"/>
      <c r="AE65" s="105"/>
      <c r="AF65" s="105"/>
      <c r="AG65" s="86"/>
      <c r="AH65" s="227"/>
      <c r="AI65" s="228"/>
      <c r="AJ65" s="228"/>
      <c r="AK65" s="105"/>
      <c r="AL65" s="86"/>
      <c r="AM65" s="227"/>
      <c r="AN65" s="228"/>
      <c r="AO65" s="228"/>
      <c r="AP65" s="105"/>
      <c r="AQ65" s="86"/>
      <c r="AR65" s="227"/>
      <c r="AS65" s="228"/>
      <c r="AT65" s="228"/>
      <c r="AU65" s="105"/>
      <c r="AV65" s="86"/>
      <c r="AW65" s="227"/>
      <c r="AX65" s="228"/>
      <c r="AY65" s="228"/>
      <c r="AZ65" s="105"/>
      <c r="BA65" s="86"/>
      <c r="BB65" s="227"/>
      <c r="BC65" s="228"/>
      <c r="BD65" s="228"/>
      <c r="BE65" s="105"/>
      <c r="BF65" s="86"/>
      <c r="BG65" s="227"/>
      <c r="BH65" s="228"/>
      <c r="BI65" s="228"/>
      <c r="BJ65" s="105"/>
      <c r="BK65" s="86"/>
      <c r="BL65" s="102"/>
      <c r="BM65" s="229"/>
    </row>
    <row r="66" s="232" customFormat="true" ht="18" hidden="false" customHeight="false" outlineLevel="0" collapsed="false">
      <c r="A66" s="76" t="s">
        <v>109</v>
      </c>
      <c r="B66" s="77" t="s">
        <v>110</v>
      </c>
      <c r="C66" s="45"/>
      <c r="D66" s="78" t="s">
        <v>57</v>
      </c>
      <c r="E66" s="79" t="s">
        <v>23</v>
      </c>
      <c r="F66" s="79" t="s">
        <v>25</v>
      </c>
      <c r="G66" s="79" t="s">
        <v>55</v>
      </c>
      <c r="H66" s="45"/>
      <c r="I66" s="78" t="s">
        <v>28</v>
      </c>
      <c r="J66" s="79" t="s">
        <v>23</v>
      </c>
      <c r="K66" s="79" t="s">
        <v>25</v>
      </c>
      <c r="L66" s="231" t="s">
        <v>43</v>
      </c>
      <c r="M66" s="45"/>
      <c r="N66" s="78" t="s">
        <v>51</v>
      </c>
      <c r="O66" s="79" t="s">
        <v>23</v>
      </c>
      <c r="P66" s="79" t="s">
        <v>25</v>
      </c>
      <c r="Q66" s="166" t="s">
        <v>43</v>
      </c>
      <c r="R66" s="45"/>
      <c r="S66" s="78" t="s">
        <v>47</v>
      </c>
      <c r="T66" s="79" t="s">
        <v>23</v>
      </c>
      <c r="U66" s="79" t="s">
        <v>25</v>
      </c>
      <c r="V66" s="79" t="s">
        <v>26</v>
      </c>
      <c r="W66" s="45"/>
      <c r="X66" s="78" t="s">
        <v>31</v>
      </c>
      <c r="Y66" s="79" t="s">
        <v>23</v>
      </c>
      <c r="Z66" s="79" t="s">
        <v>25</v>
      </c>
      <c r="AA66" s="79" t="s">
        <v>26</v>
      </c>
      <c r="AB66" s="80"/>
      <c r="AC66" s="78" t="s">
        <v>40</v>
      </c>
      <c r="AD66" s="79" t="s">
        <v>28</v>
      </c>
      <c r="AE66" s="79" t="s">
        <v>25</v>
      </c>
      <c r="AF66" s="101" t="s">
        <v>26</v>
      </c>
      <c r="AG66" s="45"/>
      <c r="AH66" s="78" t="s">
        <v>35</v>
      </c>
      <c r="AI66" s="79" t="s">
        <v>28</v>
      </c>
      <c r="AJ66" s="79" t="s">
        <v>25</v>
      </c>
      <c r="AK66" s="101" t="s">
        <v>26</v>
      </c>
      <c r="AL66" s="45"/>
      <c r="AM66" s="78" t="s">
        <v>45</v>
      </c>
      <c r="AN66" s="79" t="s">
        <v>28</v>
      </c>
      <c r="AO66" s="79" t="s">
        <v>25</v>
      </c>
      <c r="AP66" s="101" t="s">
        <v>26</v>
      </c>
      <c r="AQ66" s="45"/>
      <c r="AR66" s="78" t="s">
        <v>40</v>
      </c>
      <c r="AS66" s="79" t="s">
        <v>30</v>
      </c>
      <c r="AT66" s="79" t="s">
        <v>25</v>
      </c>
      <c r="AU66" s="101" t="s">
        <v>26</v>
      </c>
      <c r="AV66" s="129"/>
      <c r="AW66" s="100" t="s">
        <v>34</v>
      </c>
      <c r="AX66" s="79" t="s">
        <v>30</v>
      </c>
      <c r="AY66" s="79" t="s">
        <v>25</v>
      </c>
      <c r="AZ66" s="101" t="s">
        <v>26</v>
      </c>
      <c r="BA66" s="45"/>
      <c r="BB66" s="78" t="s">
        <v>56</v>
      </c>
      <c r="BC66" s="79" t="s">
        <v>30</v>
      </c>
      <c r="BD66" s="79" t="s">
        <v>25</v>
      </c>
      <c r="BE66" s="101" t="s">
        <v>26</v>
      </c>
      <c r="BF66" s="45"/>
      <c r="BG66" s="78" t="s">
        <v>38</v>
      </c>
      <c r="BH66" s="79" t="s">
        <v>30</v>
      </c>
      <c r="BI66" s="79" t="s">
        <v>25</v>
      </c>
      <c r="BJ66" s="101" t="s">
        <v>26</v>
      </c>
      <c r="BK66" s="45"/>
      <c r="BL66" s="81" t="s">
        <v>36</v>
      </c>
      <c r="BM66" s="114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47"/>
      <c r="CL66" s="147"/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B66" s="147"/>
      <c r="DC66" s="147"/>
      <c r="DD66" s="147"/>
      <c r="DE66" s="147"/>
      <c r="DF66" s="147"/>
      <c r="DG66" s="147"/>
      <c r="DH66" s="147"/>
      <c r="DI66" s="147"/>
      <c r="DJ66" s="147"/>
      <c r="DK66" s="147"/>
      <c r="DL66" s="147"/>
      <c r="DM66" s="147"/>
    </row>
    <row r="67" s="232" customFormat="true" ht="18" hidden="false" customHeight="false" outlineLevel="0" collapsed="false">
      <c r="A67" s="76"/>
      <c r="B67" s="110" t="s">
        <v>111</v>
      </c>
      <c r="C67" s="45"/>
      <c r="D67" s="100"/>
      <c r="E67" s="101"/>
      <c r="F67" s="101"/>
      <c r="G67" s="101"/>
      <c r="H67" s="45"/>
      <c r="I67" s="100"/>
      <c r="J67" s="101"/>
      <c r="K67" s="101"/>
      <c r="L67" s="101"/>
      <c r="M67" s="45"/>
      <c r="N67" s="100"/>
      <c r="O67" s="101"/>
      <c r="P67" s="101"/>
      <c r="Q67" s="101"/>
      <c r="R67" s="45"/>
      <c r="S67" s="100"/>
      <c r="T67" s="101"/>
      <c r="U67" s="101"/>
      <c r="V67" s="101"/>
      <c r="W67" s="45"/>
      <c r="X67" s="100"/>
      <c r="Y67" s="101"/>
      <c r="Z67" s="101"/>
      <c r="AA67" s="101"/>
      <c r="AB67" s="80"/>
      <c r="AC67" s="100"/>
      <c r="AD67" s="101"/>
      <c r="AE67" s="101"/>
      <c r="AF67" s="101"/>
      <c r="AG67" s="45"/>
      <c r="AH67" s="100"/>
      <c r="AI67" s="101"/>
      <c r="AJ67" s="101"/>
      <c r="AK67" s="101"/>
      <c r="AL67" s="45"/>
      <c r="AM67" s="100"/>
      <c r="AN67" s="101"/>
      <c r="AO67" s="101"/>
      <c r="AP67" s="101"/>
      <c r="AQ67" s="45"/>
      <c r="AR67" s="100"/>
      <c r="AS67" s="101"/>
      <c r="AT67" s="101"/>
      <c r="AU67" s="101"/>
      <c r="AV67" s="45"/>
      <c r="AW67" s="100"/>
      <c r="AX67" s="101"/>
      <c r="AY67" s="101"/>
      <c r="AZ67" s="101"/>
      <c r="BA67" s="45"/>
      <c r="BB67" s="100"/>
      <c r="BC67" s="101"/>
      <c r="BD67" s="101"/>
      <c r="BE67" s="101"/>
      <c r="BF67" s="45"/>
      <c r="BG67" s="100"/>
      <c r="BH67" s="101"/>
      <c r="BI67" s="101"/>
      <c r="BJ67" s="101"/>
      <c r="BK67" s="45"/>
      <c r="BL67" s="102"/>
      <c r="BM67" s="114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47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B67" s="147"/>
      <c r="DC67" s="147"/>
      <c r="DD67" s="147"/>
      <c r="DE67" s="147"/>
      <c r="DF67" s="147"/>
      <c r="DG67" s="147"/>
      <c r="DH67" s="147"/>
      <c r="DI67" s="147"/>
      <c r="DJ67" s="147"/>
      <c r="DK67" s="147"/>
      <c r="DL67" s="147"/>
      <c r="DM67" s="147"/>
    </row>
    <row r="68" s="225" customFormat="true" ht="3" hidden="false" customHeight="true" outlineLevel="0" collapsed="false">
      <c r="A68" s="53"/>
      <c r="B68" s="136"/>
      <c r="C68" s="45"/>
      <c r="D68" s="137"/>
      <c r="E68" s="138"/>
      <c r="F68" s="138"/>
      <c r="G68" s="138"/>
      <c r="H68" s="45"/>
      <c r="I68" s="137"/>
      <c r="J68" s="138"/>
      <c r="K68" s="138"/>
      <c r="L68" s="138"/>
      <c r="M68" s="45"/>
      <c r="N68" s="137"/>
      <c r="O68" s="138"/>
      <c r="P68" s="138"/>
      <c r="Q68" s="138"/>
      <c r="R68" s="45"/>
      <c r="S68" s="137"/>
      <c r="T68" s="138"/>
      <c r="U68" s="138"/>
      <c r="V68" s="138"/>
      <c r="W68" s="45"/>
      <c r="X68" s="137"/>
      <c r="Y68" s="138"/>
      <c r="Z68" s="138"/>
      <c r="AA68" s="138"/>
      <c r="AB68" s="48"/>
      <c r="AC68" s="137"/>
      <c r="AD68" s="138"/>
      <c r="AE68" s="138"/>
      <c r="AF68" s="138"/>
      <c r="AG68" s="45"/>
      <c r="AH68" s="137"/>
      <c r="AI68" s="138"/>
      <c r="AJ68" s="138"/>
      <c r="AK68" s="138"/>
      <c r="AL68" s="45"/>
      <c r="AM68" s="137"/>
      <c r="AN68" s="138"/>
      <c r="AO68" s="138"/>
      <c r="AP68" s="138"/>
      <c r="AQ68" s="45"/>
      <c r="AR68" s="137"/>
      <c r="AS68" s="138"/>
      <c r="AT68" s="138"/>
      <c r="AU68" s="138"/>
      <c r="AV68" s="45"/>
      <c r="AW68" s="137"/>
      <c r="AX68" s="138"/>
      <c r="AY68" s="138"/>
      <c r="AZ68" s="138"/>
      <c r="BA68" s="45"/>
      <c r="BB68" s="137"/>
      <c r="BC68" s="138"/>
      <c r="BD68" s="138"/>
      <c r="BE68" s="138"/>
      <c r="BF68" s="45"/>
      <c r="BG68" s="137"/>
      <c r="BH68" s="138"/>
      <c r="BI68" s="138"/>
      <c r="BJ68" s="138"/>
      <c r="BK68" s="45"/>
      <c r="BL68" s="73"/>
      <c r="BM68" s="224"/>
    </row>
    <row r="69" s="234" customFormat="true" ht="18" hidden="false" customHeight="false" outlineLevel="0" collapsed="false">
      <c r="A69" s="76"/>
      <c r="B69" s="77" t="s">
        <v>112</v>
      </c>
      <c r="C69" s="45"/>
      <c r="D69" s="78" t="s">
        <v>32</v>
      </c>
      <c r="E69" s="79" t="s">
        <v>24</v>
      </c>
      <c r="F69" s="79" t="s">
        <v>25</v>
      </c>
      <c r="G69" s="233" t="s">
        <v>26</v>
      </c>
      <c r="H69" s="45"/>
      <c r="I69" s="78" t="s">
        <v>29</v>
      </c>
      <c r="J69" s="79" t="s">
        <v>24</v>
      </c>
      <c r="K69" s="79" t="s">
        <v>25</v>
      </c>
      <c r="L69" s="233" t="s">
        <v>26</v>
      </c>
      <c r="M69" s="45"/>
      <c r="N69" s="78" t="s">
        <v>38</v>
      </c>
      <c r="O69" s="79" t="s">
        <v>24</v>
      </c>
      <c r="P69" s="79" t="s">
        <v>25</v>
      </c>
      <c r="Q69" s="233" t="s">
        <v>26</v>
      </c>
      <c r="R69" s="45"/>
      <c r="S69" s="78" t="s">
        <v>47</v>
      </c>
      <c r="T69" s="79" t="s">
        <v>30</v>
      </c>
      <c r="U69" s="79" t="s">
        <v>25</v>
      </c>
      <c r="V69" s="233" t="s">
        <v>26</v>
      </c>
      <c r="W69" s="45"/>
      <c r="X69" s="78" t="s">
        <v>48</v>
      </c>
      <c r="Y69" s="79" t="s">
        <v>30</v>
      </c>
      <c r="Z69" s="79" t="s">
        <v>25</v>
      </c>
      <c r="AA69" s="233" t="s">
        <v>26</v>
      </c>
      <c r="AB69" s="80"/>
      <c r="AC69" s="78" t="s">
        <v>45</v>
      </c>
      <c r="AD69" s="79" t="s">
        <v>28</v>
      </c>
      <c r="AE69" s="79" t="s">
        <v>25</v>
      </c>
      <c r="AF69" s="79" t="s">
        <v>26</v>
      </c>
      <c r="AG69" s="45"/>
      <c r="AH69" s="78" t="s">
        <v>51</v>
      </c>
      <c r="AI69" s="79" t="s">
        <v>28</v>
      </c>
      <c r="AJ69" s="79" t="s">
        <v>25</v>
      </c>
      <c r="AK69" s="79" t="s">
        <v>26</v>
      </c>
      <c r="AL69" s="45"/>
      <c r="AM69" s="78" t="s">
        <v>58</v>
      </c>
      <c r="AN69" s="79" t="s">
        <v>28</v>
      </c>
      <c r="AO69" s="79" t="s">
        <v>25</v>
      </c>
      <c r="AP69" s="79" t="s">
        <v>26</v>
      </c>
      <c r="AQ69" s="45"/>
      <c r="AR69" s="78" t="s">
        <v>40</v>
      </c>
      <c r="AS69" s="79" t="s">
        <v>27</v>
      </c>
      <c r="AT69" s="79" t="s">
        <v>25</v>
      </c>
      <c r="AU69" s="79" t="s">
        <v>26</v>
      </c>
      <c r="AV69" s="45"/>
      <c r="AW69" s="78" t="s">
        <v>61</v>
      </c>
      <c r="AX69" s="79" t="s">
        <v>27</v>
      </c>
      <c r="AY69" s="79" t="s">
        <v>25</v>
      </c>
      <c r="AZ69" s="79" t="s">
        <v>26</v>
      </c>
      <c r="BA69" s="45"/>
      <c r="BB69" s="78" t="s">
        <v>61</v>
      </c>
      <c r="BC69" s="79" t="s">
        <v>27</v>
      </c>
      <c r="BD69" s="79" t="s">
        <v>25</v>
      </c>
      <c r="BE69" s="79" t="s">
        <v>26</v>
      </c>
      <c r="BF69" s="45"/>
      <c r="BG69" s="78" t="s">
        <v>59</v>
      </c>
      <c r="BH69" s="79" t="s">
        <v>27</v>
      </c>
      <c r="BI69" s="79" t="s">
        <v>25</v>
      </c>
      <c r="BJ69" s="79" t="s">
        <v>26</v>
      </c>
      <c r="BK69" s="45"/>
      <c r="BL69" s="81" t="s">
        <v>36</v>
      </c>
      <c r="BM69" s="114"/>
    </row>
    <row r="70" s="234" customFormat="true" ht="18" hidden="false" customHeight="false" outlineLevel="0" collapsed="false">
      <c r="A70" s="99"/>
      <c r="B70" s="91" t="s">
        <v>113</v>
      </c>
      <c r="C70" s="45"/>
      <c r="D70" s="100"/>
      <c r="E70" s="101"/>
      <c r="F70" s="101"/>
      <c r="G70" s="235"/>
      <c r="H70" s="45"/>
      <c r="I70" s="100"/>
      <c r="J70" s="101"/>
      <c r="K70" s="101"/>
      <c r="L70" s="235"/>
      <c r="M70" s="45"/>
      <c r="N70" s="100"/>
      <c r="O70" s="101"/>
      <c r="P70" s="101"/>
      <c r="Q70" s="235"/>
      <c r="R70" s="45"/>
      <c r="S70" s="100"/>
      <c r="T70" s="101"/>
      <c r="U70" s="101"/>
      <c r="V70" s="235"/>
      <c r="W70" s="45"/>
      <c r="X70" s="100"/>
      <c r="Y70" s="101"/>
      <c r="Z70" s="101"/>
      <c r="AA70" s="235"/>
      <c r="AB70" s="80"/>
      <c r="AC70" s="100"/>
      <c r="AD70" s="101"/>
      <c r="AE70" s="101"/>
      <c r="AF70" s="101"/>
      <c r="AG70" s="45"/>
      <c r="AH70" s="100"/>
      <c r="AI70" s="101"/>
      <c r="AJ70" s="101"/>
      <c r="AK70" s="101"/>
      <c r="AL70" s="45"/>
      <c r="AM70" s="100"/>
      <c r="AN70" s="101"/>
      <c r="AO70" s="101"/>
      <c r="AP70" s="101"/>
      <c r="AQ70" s="45"/>
      <c r="AR70" s="100"/>
      <c r="AS70" s="101"/>
      <c r="AT70" s="101"/>
      <c r="AU70" s="101"/>
      <c r="AV70" s="45"/>
      <c r="AW70" s="100"/>
      <c r="AX70" s="101"/>
      <c r="AY70" s="101"/>
      <c r="AZ70" s="101"/>
      <c r="BA70" s="45"/>
      <c r="BB70" s="100"/>
      <c r="BC70" s="101"/>
      <c r="BD70" s="101"/>
      <c r="BE70" s="101"/>
      <c r="BF70" s="45"/>
      <c r="BG70" s="100"/>
      <c r="BH70" s="101"/>
      <c r="BI70" s="101"/>
      <c r="BJ70" s="101"/>
      <c r="BK70" s="45"/>
      <c r="BL70" s="102"/>
      <c r="BM70" s="236"/>
    </row>
    <row r="71" s="237" customFormat="true" ht="3" hidden="false" customHeight="true" outlineLevel="0" collapsed="false">
      <c r="A71" s="84"/>
      <c r="B71" s="85"/>
      <c r="C71" s="86"/>
      <c r="D71" s="87"/>
      <c r="E71" s="88"/>
      <c r="F71" s="88"/>
      <c r="G71" s="88"/>
      <c r="H71" s="86"/>
      <c r="I71" s="87"/>
      <c r="J71" s="88"/>
      <c r="K71" s="88"/>
      <c r="L71" s="88"/>
      <c r="M71" s="86"/>
      <c r="N71" s="87"/>
      <c r="O71" s="88"/>
      <c r="P71" s="88"/>
      <c r="Q71" s="88"/>
      <c r="R71" s="86"/>
      <c r="S71" s="87"/>
      <c r="T71" s="88"/>
      <c r="U71" s="88"/>
      <c r="V71" s="88"/>
      <c r="W71" s="86"/>
      <c r="X71" s="87"/>
      <c r="Y71" s="88"/>
      <c r="Z71" s="88"/>
      <c r="AA71" s="88"/>
      <c r="AB71" s="89"/>
      <c r="AC71" s="87"/>
      <c r="AD71" s="88"/>
      <c r="AE71" s="88"/>
      <c r="AF71" s="88"/>
      <c r="AG71" s="86"/>
      <c r="AH71" s="87"/>
      <c r="AI71" s="88"/>
      <c r="AJ71" s="88"/>
      <c r="AK71" s="88"/>
      <c r="AL71" s="86"/>
      <c r="AM71" s="87"/>
      <c r="AN71" s="88"/>
      <c r="AO71" s="88"/>
      <c r="AP71" s="88"/>
      <c r="AQ71" s="86"/>
      <c r="AR71" s="87"/>
      <c r="AS71" s="88"/>
      <c r="AT71" s="88"/>
      <c r="AU71" s="88"/>
      <c r="AV71" s="86"/>
      <c r="AW71" s="87"/>
      <c r="AX71" s="88"/>
      <c r="AY71" s="88"/>
      <c r="AZ71" s="88"/>
      <c r="BA71" s="86"/>
      <c r="BB71" s="87"/>
      <c r="BC71" s="88"/>
      <c r="BD71" s="88"/>
      <c r="BE71" s="88"/>
      <c r="BF71" s="86"/>
      <c r="BG71" s="87"/>
      <c r="BH71" s="88"/>
      <c r="BI71" s="88"/>
      <c r="BJ71" s="88"/>
      <c r="BK71" s="86"/>
      <c r="BL71" s="73"/>
      <c r="BM71" s="224"/>
    </row>
    <row r="72" s="239" customFormat="true" ht="18" hidden="false" customHeight="false" outlineLevel="0" collapsed="false">
      <c r="A72" s="141" t="s">
        <v>68</v>
      </c>
      <c r="B72" s="149" t="s">
        <v>114</v>
      </c>
      <c r="C72" s="129"/>
      <c r="D72" s="238" t="s">
        <v>85</v>
      </c>
      <c r="E72" s="220"/>
      <c r="F72" s="220"/>
      <c r="G72" s="220"/>
      <c r="H72" s="129"/>
      <c r="I72" s="219"/>
      <c r="J72" s="220"/>
      <c r="K72" s="220"/>
      <c r="L72" s="220"/>
      <c r="M72" s="129"/>
      <c r="N72" s="219"/>
      <c r="O72" s="220"/>
      <c r="P72" s="220"/>
      <c r="Q72" s="220"/>
      <c r="R72" s="129"/>
      <c r="S72" s="219"/>
      <c r="T72" s="220"/>
      <c r="U72" s="220"/>
      <c r="V72" s="220"/>
      <c r="W72" s="129"/>
      <c r="X72" s="219"/>
      <c r="Y72" s="220"/>
      <c r="Z72" s="220"/>
      <c r="AA72" s="220"/>
      <c r="AB72" s="221"/>
      <c r="AC72" s="219" t="s">
        <v>85</v>
      </c>
      <c r="AD72" s="220"/>
      <c r="AE72" s="220"/>
      <c r="AF72" s="220"/>
      <c r="AG72" s="129"/>
      <c r="AH72" s="219"/>
      <c r="AI72" s="220"/>
      <c r="AJ72" s="220"/>
      <c r="AK72" s="220"/>
      <c r="AL72" s="129"/>
      <c r="AM72" s="219"/>
      <c r="AN72" s="220"/>
      <c r="AO72" s="220"/>
      <c r="AP72" s="220"/>
      <c r="AQ72" s="129"/>
      <c r="AR72" s="219"/>
      <c r="AS72" s="220"/>
      <c r="AT72" s="220"/>
      <c r="AU72" s="220"/>
      <c r="AV72" s="129"/>
      <c r="AW72" s="219"/>
      <c r="AX72" s="220"/>
      <c r="AY72" s="220"/>
      <c r="AZ72" s="220"/>
      <c r="BA72" s="129"/>
      <c r="BB72" s="219"/>
      <c r="BC72" s="220"/>
      <c r="BD72" s="220"/>
      <c r="BE72" s="220"/>
      <c r="BF72" s="129"/>
      <c r="BG72" s="219"/>
      <c r="BH72" s="220"/>
      <c r="BI72" s="220"/>
      <c r="BJ72" s="220"/>
      <c r="BK72" s="129"/>
      <c r="BL72" s="184" t="s">
        <v>115</v>
      </c>
      <c r="BM72" s="120"/>
    </row>
    <row r="73" s="241" customFormat="true" ht="3" hidden="false" customHeight="true" outlineLevel="0" collapsed="false">
      <c r="A73" s="181"/>
      <c r="B73" s="152"/>
      <c r="C73" s="129"/>
      <c r="D73" s="240"/>
      <c r="E73" s="154"/>
      <c r="F73" s="154"/>
      <c r="G73" s="154"/>
      <c r="H73" s="129"/>
      <c r="I73" s="153"/>
      <c r="J73" s="154"/>
      <c r="K73" s="154"/>
      <c r="L73" s="154"/>
      <c r="M73" s="129"/>
      <c r="N73" s="153"/>
      <c r="O73" s="154"/>
      <c r="P73" s="154"/>
      <c r="Q73" s="154"/>
      <c r="R73" s="129"/>
      <c r="S73" s="153"/>
      <c r="T73" s="154"/>
      <c r="U73" s="154"/>
      <c r="V73" s="154"/>
      <c r="W73" s="129"/>
      <c r="X73" s="153"/>
      <c r="Y73" s="154"/>
      <c r="Z73" s="154"/>
      <c r="AA73" s="154"/>
      <c r="AB73" s="221"/>
      <c r="AC73" s="153"/>
      <c r="AD73" s="154"/>
      <c r="AE73" s="154"/>
      <c r="AF73" s="154"/>
      <c r="AG73" s="129"/>
      <c r="AH73" s="153"/>
      <c r="AI73" s="154"/>
      <c r="AJ73" s="154"/>
      <c r="AK73" s="154"/>
      <c r="AL73" s="129"/>
      <c r="AM73" s="153"/>
      <c r="AN73" s="154"/>
      <c r="AO73" s="154"/>
      <c r="AP73" s="154"/>
      <c r="AQ73" s="129"/>
      <c r="AR73" s="153"/>
      <c r="AS73" s="154"/>
      <c r="AT73" s="154"/>
      <c r="AU73" s="154"/>
      <c r="AV73" s="129"/>
      <c r="AW73" s="153"/>
      <c r="AX73" s="154"/>
      <c r="AY73" s="154"/>
      <c r="AZ73" s="154"/>
      <c r="BA73" s="129"/>
      <c r="BB73" s="153"/>
      <c r="BC73" s="154"/>
      <c r="BD73" s="154"/>
      <c r="BE73" s="154"/>
      <c r="BF73" s="129"/>
      <c r="BG73" s="153"/>
      <c r="BH73" s="154"/>
      <c r="BI73" s="154"/>
      <c r="BJ73" s="154"/>
      <c r="BK73" s="129"/>
      <c r="BL73" s="155"/>
      <c r="BM73" s="74"/>
    </row>
    <row r="74" s="223" customFormat="true" ht="18" hidden="false" customHeight="false" outlineLevel="0" collapsed="false">
      <c r="A74" s="141" t="s">
        <v>68</v>
      </c>
      <c r="B74" s="149" t="s">
        <v>116</v>
      </c>
      <c r="C74" s="129"/>
      <c r="D74" s="238" t="s">
        <v>45</v>
      </c>
      <c r="E74" s="220" t="s">
        <v>29</v>
      </c>
      <c r="F74" s="220" t="s">
        <v>25</v>
      </c>
      <c r="G74" s="220" t="s">
        <v>117</v>
      </c>
      <c r="H74" s="129"/>
      <c r="I74" s="219" t="s">
        <v>28</v>
      </c>
      <c r="J74" s="220" t="s">
        <v>29</v>
      </c>
      <c r="K74" s="220" t="s">
        <v>25</v>
      </c>
      <c r="L74" s="220" t="s">
        <v>117</v>
      </c>
      <c r="M74" s="129"/>
      <c r="N74" s="219" t="s">
        <v>51</v>
      </c>
      <c r="O74" s="220" t="s">
        <v>29</v>
      </c>
      <c r="P74" s="220" t="s">
        <v>25</v>
      </c>
      <c r="Q74" s="220" t="s">
        <v>117</v>
      </c>
      <c r="R74" s="129"/>
      <c r="S74" s="219" t="s">
        <v>29</v>
      </c>
      <c r="T74" s="220" t="s">
        <v>29</v>
      </c>
      <c r="U74" s="220" t="s">
        <v>25</v>
      </c>
      <c r="V74" s="220" t="s">
        <v>117</v>
      </c>
      <c r="W74" s="129"/>
      <c r="X74" s="219" t="s">
        <v>31</v>
      </c>
      <c r="Y74" s="220" t="s">
        <v>29</v>
      </c>
      <c r="Z74" s="220" t="s">
        <v>25</v>
      </c>
      <c r="AA74" s="220" t="s">
        <v>117</v>
      </c>
      <c r="AB74" s="221"/>
      <c r="AC74" s="219" t="s">
        <v>29</v>
      </c>
      <c r="AD74" s="220" t="s">
        <v>29</v>
      </c>
      <c r="AE74" s="220" t="s">
        <v>25</v>
      </c>
      <c r="AF74" s="220" t="s">
        <v>118</v>
      </c>
      <c r="AG74" s="129"/>
      <c r="AH74" s="219" t="s">
        <v>23</v>
      </c>
      <c r="AI74" s="220" t="s">
        <v>29</v>
      </c>
      <c r="AJ74" s="220" t="s">
        <v>25</v>
      </c>
      <c r="AK74" s="220" t="s">
        <v>118</v>
      </c>
      <c r="AL74" s="129"/>
      <c r="AM74" s="219" t="s">
        <v>27</v>
      </c>
      <c r="AN74" s="220" t="s">
        <v>29</v>
      </c>
      <c r="AO74" s="220" t="s">
        <v>25</v>
      </c>
      <c r="AP74" s="220" t="s">
        <v>118</v>
      </c>
      <c r="AQ74" s="129"/>
      <c r="AR74" s="219" t="s">
        <v>40</v>
      </c>
      <c r="AS74" s="220" t="s">
        <v>29</v>
      </c>
      <c r="AT74" s="220" t="s">
        <v>25</v>
      </c>
      <c r="AU74" s="220" t="s">
        <v>118</v>
      </c>
      <c r="AV74" s="129"/>
      <c r="AW74" s="219" t="s">
        <v>56</v>
      </c>
      <c r="AX74" s="220" t="s">
        <v>29</v>
      </c>
      <c r="AY74" s="220" t="s">
        <v>25</v>
      </c>
      <c r="AZ74" s="220" t="s">
        <v>118</v>
      </c>
      <c r="BA74" s="129"/>
      <c r="BB74" s="219" t="s">
        <v>60</v>
      </c>
      <c r="BC74" s="220" t="s">
        <v>29</v>
      </c>
      <c r="BD74" s="220" t="s">
        <v>25</v>
      </c>
      <c r="BE74" s="220" t="s">
        <v>118</v>
      </c>
      <c r="BF74" s="129"/>
      <c r="BG74" s="219" t="s">
        <v>24</v>
      </c>
      <c r="BH74" s="220" t="s">
        <v>29</v>
      </c>
      <c r="BI74" s="220" t="s">
        <v>25</v>
      </c>
      <c r="BJ74" s="220" t="s">
        <v>118</v>
      </c>
      <c r="BK74" s="129"/>
      <c r="BL74" s="133" t="s">
        <v>72</v>
      </c>
      <c r="BM74" s="222"/>
    </row>
    <row r="75" s="223" customFormat="true" ht="18" hidden="false" customHeight="false" outlineLevel="0" collapsed="false">
      <c r="A75" s="127"/>
      <c r="B75" s="149"/>
      <c r="C75" s="129"/>
      <c r="D75" s="242" t="s">
        <v>119</v>
      </c>
      <c r="E75" s="220"/>
      <c r="F75" s="220"/>
      <c r="G75" s="220"/>
      <c r="H75" s="129"/>
      <c r="I75" s="219"/>
      <c r="J75" s="220"/>
      <c r="K75" s="220"/>
      <c r="L75" s="220"/>
      <c r="M75" s="129"/>
      <c r="N75" s="219"/>
      <c r="O75" s="220"/>
      <c r="P75" s="220"/>
      <c r="Q75" s="220"/>
      <c r="R75" s="129"/>
      <c r="S75" s="219"/>
      <c r="T75" s="220"/>
      <c r="U75" s="220"/>
      <c r="V75" s="220"/>
      <c r="W75" s="129"/>
      <c r="X75" s="219"/>
      <c r="Y75" s="220"/>
      <c r="Z75" s="220"/>
      <c r="AA75" s="220"/>
      <c r="AB75" s="221"/>
      <c r="AC75" s="219"/>
      <c r="AD75" s="220"/>
      <c r="AE75" s="220"/>
      <c r="AF75" s="220"/>
      <c r="AG75" s="129"/>
      <c r="AH75" s="219"/>
      <c r="AI75" s="220"/>
      <c r="AJ75" s="220"/>
      <c r="AK75" s="220"/>
      <c r="AL75" s="129"/>
      <c r="AM75" s="219"/>
      <c r="AN75" s="220"/>
      <c r="AO75" s="220"/>
      <c r="AP75" s="220"/>
      <c r="AQ75" s="129"/>
      <c r="AR75" s="219"/>
      <c r="AS75" s="220"/>
      <c r="AT75" s="220"/>
      <c r="AU75" s="220"/>
      <c r="AV75" s="129"/>
      <c r="AW75" s="219"/>
      <c r="AX75" s="220"/>
      <c r="AY75" s="220"/>
      <c r="AZ75" s="220"/>
      <c r="BA75" s="129"/>
      <c r="BB75" s="219"/>
      <c r="BC75" s="220"/>
      <c r="BD75" s="220"/>
      <c r="BE75" s="220"/>
      <c r="BF75" s="129"/>
      <c r="BG75" s="219"/>
      <c r="BH75" s="220"/>
      <c r="BI75" s="220"/>
      <c r="BJ75" s="220"/>
      <c r="BK75" s="129"/>
      <c r="BL75" s="184"/>
      <c r="BM75" s="222"/>
    </row>
    <row r="76" s="246" customFormat="true" ht="3" hidden="false" customHeight="true" outlineLevel="0" collapsed="false">
      <c r="A76" s="181"/>
      <c r="B76" s="152"/>
      <c r="C76" s="129"/>
      <c r="D76" s="243"/>
      <c r="E76" s="244"/>
      <c r="F76" s="244"/>
      <c r="G76" s="244"/>
      <c r="H76" s="129"/>
      <c r="I76" s="245"/>
      <c r="J76" s="244"/>
      <c r="K76" s="244"/>
      <c r="L76" s="244"/>
      <c r="M76" s="129"/>
      <c r="N76" s="245"/>
      <c r="O76" s="244"/>
      <c r="P76" s="244"/>
      <c r="Q76" s="244"/>
      <c r="R76" s="129"/>
      <c r="S76" s="245"/>
      <c r="T76" s="244"/>
      <c r="U76" s="244"/>
      <c r="V76" s="244"/>
      <c r="W76" s="129"/>
      <c r="X76" s="245"/>
      <c r="Y76" s="244"/>
      <c r="Z76" s="244"/>
      <c r="AA76" s="244"/>
      <c r="AB76" s="221"/>
      <c r="AC76" s="245"/>
      <c r="AD76" s="244"/>
      <c r="AE76" s="244"/>
      <c r="AF76" s="244"/>
      <c r="AG76" s="129"/>
      <c r="AH76" s="245"/>
      <c r="AI76" s="244"/>
      <c r="AJ76" s="244"/>
      <c r="AK76" s="244"/>
      <c r="AL76" s="129"/>
      <c r="AM76" s="245"/>
      <c r="AN76" s="244"/>
      <c r="AO76" s="244"/>
      <c r="AP76" s="244"/>
      <c r="AQ76" s="129"/>
      <c r="AR76" s="245"/>
      <c r="AS76" s="244"/>
      <c r="AT76" s="244"/>
      <c r="AU76" s="244"/>
      <c r="AV76" s="129"/>
      <c r="AW76" s="245"/>
      <c r="AX76" s="244"/>
      <c r="AY76" s="244"/>
      <c r="AZ76" s="244"/>
      <c r="BA76" s="129"/>
      <c r="BB76" s="245"/>
      <c r="BC76" s="244"/>
      <c r="BD76" s="244"/>
      <c r="BE76" s="244"/>
      <c r="BF76" s="129"/>
      <c r="BG76" s="245"/>
      <c r="BH76" s="244"/>
      <c r="BI76" s="244"/>
      <c r="BJ76" s="244"/>
      <c r="BK76" s="129"/>
      <c r="BL76" s="155"/>
      <c r="BM76" s="114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39"/>
      <c r="CK76" s="239"/>
      <c r="CL76" s="239"/>
      <c r="CM76" s="239"/>
      <c r="CN76" s="239"/>
      <c r="CO76" s="239"/>
      <c r="CP76" s="239"/>
      <c r="CQ76" s="239"/>
      <c r="CR76" s="239"/>
      <c r="CS76" s="239"/>
      <c r="CT76" s="239"/>
      <c r="CU76" s="239"/>
      <c r="CV76" s="239"/>
      <c r="CW76" s="239"/>
      <c r="CX76" s="239"/>
      <c r="CY76" s="239"/>
      <c r="CZ76" s="239"/>
      <c r="DA76" s="239"/>
      <c r="DB76" s="239"/>
      <c r="DC76" s="239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</row>
    <row r="77" s="223" customFormat="true" ht="18" hidden="false" customHeight="false" outlineLevel="0" collapsed="false">
      <c r="A77" s="127"/>
      <c r="B77" s="149" t="s">
        <v>120</v>
      </c>
      <c r="C77" s="129"/>
      <c r="D77" s="238" t="s">
        <v>85</v>
      </c>
      <c r="E77" s="220"/>
      <c r="F77" s="220"/>
      <c r="G77" s="220"/>
      <c r="H77" s="129"/>
      <c r="I77" s="219"/>
      <c r="J77" s="220"/>
      <c r="K77" s="220"/>
      <c r="L77" s="220"/>
      <c r="M77" s="129"/>
      <c r="N77" s="219"/>
      <c r="O77" s="220"/>
      <c r="P77" s="220"/>
      <c r="Q77" s="220"/>
      <c r="R77" s="129"/>
      <c r="S77" s="219"/>
      <c r="T77" s="220"/>
      <c r="U77" s="220"/>
      <c r="V77" s="220"/>
      <c r="W77" s="129"/>
      <c r="X77" s="219"/>
      <c r="Y77" s="220"/>
      <c r="Z77" s="220"/>
      <c r="AA77" s="220"/>
      <c r="AB77" s="221"/>
      <c r="AC77" s="219" t="s">
        <v>85</v>
      </c>
      <c r="AD77" s="220"/>
      <c r="AE77" s="220"/>
      <c r="AF77" s="220"/>
      <c r="AG77" s="129"/>
      <c r="AH77" s="219"/>
      <c r="AI77" s="220"/>
      <c r="AJ77" s="220"/>
      <c r="AK77" s="220"/>
      <c r="AL77" s="129"/>
      <c r="AM77" s="219"/>
      <c r="AN77" s="220"/>
      <c r="AO77" s="220"/>
      <c r="AP77" s="220"/>
      <c r="AQ77" s="129"/>
      <c r="AR77" s="219"/>
      <c r="AS77" s="220"/>
      <c r="AT77" s="220"/>
      <c r="AU77" s="220"/>
      <c r="AV77" s="129"/>
      <c r="AW77" s="219"/>
      <c r="AX77" s="220"/>
      <c r="AY77" s="220"/>
      <c r="AZ77" s="220"/>
      <c r="BA77" s="129"/>
      <c r="BB77" s="219"/>
      <c r="BC77" s="220"/>
      <c r="BD77" s="220"/>
      <c r="BE77" s="220"/>
      <c r="BF77" s="129"/>
      <c r="BG77" s="219"/>
      <c r="BH77" s="220"/>
      <c r="BI77" s="220"/>
      <c r="BJ77" s="220"/>
      <c r="BK77" s="129"/>
      <c r="BL77" s="133" t="s">
        <v>72</v>
      </c>
      <c r="BM77" s="114"/>
    </row>
    <row r="78" s="148" customFormat="true" ht="3" hidden="false" customHeight="true" outlineLevel="0" collapsed="false">
      <c r="A78" s="53"/>
      <c r="B78" s="136"/>
      <c r="C78" s="45"/>
      <c r="D78" s="145"/>
      <c r="E78" s="146"/>
      <c r="F78" s="146"/>
      <c r="G78" s="146"/>
      <c r="H78" s="45"/>
      <c r="I78" s="145"/>
      <c r="J78" s="146"/>
      <c r="K78" s="146"/>
      <c r="L78" s="146"/>
      <c r="M78" s="45"/>
      <c r="N78" s="145"/>
      <c r="O78" s="146"/>
      <c r="P78" s="146"/>
      <c r="Q78" s="146"/>
      <c r="R78" s="45"/>
      <c r="S78" s="145"/>
      <c r="T78" s="146"/>
      <c r="U78" s="146"/>
      <c r="V78" s="146"/>
      <c r="W78" s="45"/>
      <c r="X78" s="145"/>
      <c r="Y78" s="146"/>
      <c r="Z78" s="146"/>
      <c r="AA78" s="146"/>
      <c r="AB78" s="221"/>
      <c r="AC78" s="145"/>
      <c r="AD78" s="146"/>
      <c r="AE78" s="146"/>
      <c r="AF78" s="146"/>
      <c r="AG78" s="45"/>
      <c r="AH78" s="145"/>
      <c r="AI78" s="146"/>
      <c r="AJ78" s="146"/>
      <c r="AK78" s="146"/>
      <c r="AL78" s="45"/>
      <c r="AM78" s="145"/>
      <c r="AN78" s="146"/>
      <c r="AO78" s="146"/>
      <c r="AP78" s="146"/>
      <c r="AQ78" s="45"/>
      <c r="AR78" s="145"/>
      <c r="AS78" s="146"/>
      <c r="AT78" s="146"/>
      <c r="AU78" s="146"/>
      <c r="AV78" s="45"/>
      <c r="AW78" s="145"/>
      <c r="AX78" s="146"/>
      <c r="AY78" s="146"/>
      <c r="AZ78" s="146"/>
      <c r="BA78" s="45"/>
      <c r="BB78" s="145"/>
      <c r="BC78" s="146"/>
      <c r="BD78" s="146"/>
      <c r="BE78" s="146"/>
      <c r="BF78" s="45"/>
      <c r="BG78" s="145"/>
      <c r="BH78" s="146"/>
      <c r="BI78" s="146"/>
      <c r="BJ78" s="146"/>
      <c r="BK78" s="45"/>
      <c r="BL78" s="73"/>
      <c r="BM78" s="114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</row>
    <row r="79" s="135" customFormat="true" ht="18" hidden="false" customHeight="false" outlineLevel="0" collapsed="false">
      <c r="A79" s="141" t="s">
        <v>68</v>
      </c>
      <c r="B79" s="149" t="s">
        <v>121</v>
      </c>
      <c r="C79" s="45"/>
      <c r="D79" s="130" t="s">
        <v>48</v>
      </c>
      <c r="E79" s="131" t="s">
        <v>24</v>
      </c>
      <c r="F79" s="131" t="s">
        <v>25</v>
      </c>
      <c r="G79" s="131" t="s">
        <v>77</v>
      </c>
      <c r="H79" s="45"/>
      <c r="I79" s="130" t="s">
        <v>24</v>
      </c>
      <c r="J79" s="131" t="s">
        <v>24</v>
      </c>
      <c r="K79" s="131" t="s">
        <v>25</v>
      </c>
      <c r="L79" s="131" t="s">
        <v>77</v>
      </c>
      <c r="M79" s="45"/>
      <c r="N79" s="130" t="s">
        <v>27</v>
      </c>
      <c r="O79" s="131" t="s">
        <v>24</v>
      </c>
      <c r="P79" s="131" t="s">
        <v>25</v>
      </c>
      <c r="Q79" s="131" t="s">
        <v>77</v>
      </c>
      <c r="R79" s="45"/>
      <c r="S79" s="130" t="s">
        <v>34</v>
      </c>
      <c r="T79" s="131" t="s">
        <v>30</v>
      </c>
      <c r="U79" s="131" t="s">
        <v>25</v>
      </c>
      <c r="V79" s="131" t="s">
        <v>39</v>
      </c>
      <c r="W79" s="45"/>
      <c r="X79" s="130" t="s">
        <v>35</v>
      </c>
      <c r="Y79" s="131" t="s">
        <v>30</v>
      </c>
      <c r="Z79" s="131" t="s">
        <v>25</v>
      </c>
      <c r="AA79" s="131" t="s">
        <v>39</v>
      </c>
      <c r="AB79" s="221"/>
      <c r="AC79" s="130" t="s">
        <v>61</v>
      </c>
      <c r="AD79" s="131" t="s">
        <v>23</v>
      </c>
      <c r="AE79" s="131" t="s">
        <v>25</v>
      </c>
      <c r="AF79" s="131" t="s">
        <v>122</v>
      </c>
      <c r="AG79" s="45"/>
      <c r="AH79" s="130" t="s">
        <v>50</v>
      </c>
      <c r="AI79" s="131" t="s">
        <v>23</v>
      </c>
      <c r="AJ79" s="131" t="s">
        <v>25</v>
      </c>
      <c r="AK79" s="131" t="s">
        <v>122</v>
      </c>
      <c r="AL79" s="45"/>
      <c r="AM79" s="130" t="s">
        <v>29</v>
      </c>
      <c r="AN79" s="131" t="s">
        <v>23</v>
      </c>
      <c r="AO79" s="131" t="s">
        <v>25</v>
      </c>
      <c r="AP79" s="131" t="s">
        <v>122</v>
      </c>
      <c r="AQ79" s="45"/>
      <c r="AR79" s="130" t="s">
        <v>45</v>
      </c>
      <c r="AS79" s="131" t="s">
        <v>30</v>
      </c>
      <c r="AT79" s="131" t="s">
        <v>25</v>
      </c>
      <c r="AU79" s="131" t="s">
        <v>41</v>
      </c>
      <c r="AV79" s="45"/>
      <c r="AW79" s="130" t="s">
        <v>30</v>
      </c>
      <c r="AX79" s="131" t="s">
        <v>30</v>
      </c>
      <c r="AY79" s="131" t="s">
        <v>25</v>
      </c>
      <c r="AZ79" s="131" t="s">
        <v>41</v>
      </c>
      <c r="BA79" s="45"/>
      <c r="BB79" s="130" t="s">
        <v>47</v>
      </c>
      <c r="BC79" s="131" t="s">
        <v>30</v>
      </c>
      <c r="BD79" s="131" t="s">
        <v>25</v>
      </c>
      <c r="BE79" s="131" t="s">
        <v>41</v>
      </c>
      <c r="BF79" s="45"/>
      <c r="BG79" s="130" t="s">
        <v>48</v>
      </c>
      <c r="BH79" s="131" t="s">
        <v>30</v>
      </c>
      <c r="BI79" s="131" t="s">
        <v>25</v>
      </c>
      <c r="BJ79" s="131" t="s">
        <v>41</v>
      </c>
      <c r="BK79" s="45"/>
      <c r="BL79" s="133" t="s">
        <v>72</v>
      </c>
      <c r="BM79" s="120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</row>
    <row r="80" s="135" customFormat="true" ht="18" hidden="false" customHeight="false" outlineLevel="0" collapsed="false">
      <c r="A80" s="141"/>
      <c r="B80" s="149" t="s">
        <v>123</v>
      </c>
      <c r="C80" s="45"/>
      <c r="D80" s="150"/>
      <c r="E80" s="151"/>
      <c r="F80" s="151"/>
      <c r="G80" s="151"/>
      <c r="H80" s="45"/>
      <c r="I80" s="150"/>
      <c r="J80" s="151"/>
      <c r="K80" s="151"/>
      <c r="L80" s="151"/>
      <c r="M80" s="45"/>
      <c r="N80" s="150"/>
      <c r="O80" s="151"/>
      <c r="P80" s="151"/>
      <c r="Q80" s="151"/>
      <c r="R80" s="45"/>
      <c r="S80" s="150"/>
      <c r="T80" s="151"/>
      <c r="U80" s="151"/>
      <c r="V80" s="151"/>
      <c r="W80" s="45"/>
      <c r="X80" s="150"/>
      <c r="Y80" s="151"/>
      <c r="Z80" s="151"/>
      <c r="AA80" s="151"/>
      <c r="AB80" s="221"/>
      <c r="AC80" s="150"/>
      <c r="AD80" s="151"/>
      <c r="AE80" s="151"/>
      <c r="AF80" s="151"/>
      <c r="AG80" s="45"/>
      <c r="AH80" s="150"/>
      <c r="AI80" s="151"/>
      <c r="AJ80" s="151"/>
      <c r="AK80" s="151"/>
      <c r="AL80" s="45"/>
      <c r="AM80" s="150"/>
      <c r="AN80" s="151"/>
      <c r="AO80" s="151"/>
      <c r="AP80" s="151"/>
      <c r="AQ80" s="45"/>
      <c r="AR80" s="150"/>
      <c r="AS80" s="151"/>
      <c r="AT80" s="151"/>
      <c r="AU80" s="151"/>
      <c r="AV80" s="45"/>
      <c r="AW80" s="150"/>
      <c r="AX80" s="151"/>
      <c r="AY80" s="151"/>
      <c r="AZ80" s="151"/>
      <c r="BA80" s="45"/>
      <c r="BB80" s="150"/>
      <c r="BC80" s="151"/>
      <c r="BD80" s="151"/>
      <c r="BE80" s="151"/>
      <c r="BF80" s="45"/>
      <c r="BG80" s="150"/>
      <c r="BH80" s="151"/>
      <c r="BI80" s="151"/>
      <c r="BJ80" s="151"/>
      <c r="BK80" s="45"/>
      <c r="BL80" s="184"/>
      <c r="BM80" s="120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</row>
    <row r="81" s="249" customFormat="true" ht="3" hidden="false" customHeight="true" outlineLevel="0" collapsed="false">
      <c r="A81" s="84"/>
      <c r="B81" s="85"/>
      <c r="C81" s="86"/>
      <c r="D81" s="247"/>
      <c r="E81" s="248"/>
      <c r="F81" s="248"/>
      <c r="G81" s="248"/>
      <c r="H81" s="86"/>
      <c r="I81" s="247"/>
      <c r="J81" s="248"/>
      <c r="K81" s="248"/>
      <c r="L81" s="248"/>
      <c r="M81" s="86"/>
      <c r="N81" s="247"/>
      <c r="O81" s="248"/>
      <c r="P81" s="248"/>
      <c r="Q81" s="248"/>
      <c r="R81" s="86"/>
      <c r="S81" s="247"/>
      <c r="T81" s="248"/>
      <c r="U81" s="248"/>
      <c r="V81" s="248"/>
      <c r="W81" s="86"/>
      <c r="X81" s="247"/>
      <c r="Y81" s="248"/>
      <c r="Z81" s="248"/>
      <c r="AA81" s="248"/>
      <c r="AB81" s="221"/>
      <c r="AC81" s="247"/>
      <c r="AD81" s="248"/>
      <c r="AE81" s="248"/>
      <c r="AF81" s="248"/>
      <c r="AG81" s="86"/>
      <c r="AH81" s="247"/>
      <c r="AI81" s="248"/>
      <c r="AJ81" s="248"/>
      <c r="AK81" s="248"/>
      <c r="AL81" s="86"/>
      <c r="AM81" s="247"/>
      <c r="AN81" s="248"/>
      <c r="AO81" s="248"/>
      <c r="AP81" s="248"/>
      <c r="AQ81" s="86"/>
      <c r="AR81" s="247"/>
      <c r="AS81" s="248"/>
      <c r="AT81" s="248"/>
      <c r="AU81" s="248"/>
      <c r="AV81" s="86"/>
      <c r="AW81" s="247"/>
      <c r="AX81" s="248"/>
      <c r="AY81" s="248"/>
      <c r="AZ81" s="248"/>
      <c r="BA81" s="86"/>
      <c r="BB81" s="247"/>
      <c r="BC81" s="248"/>
      <c r="BD81" s="248"/>
      <c r="BE81" s="248"/>
      <c r="BF81" s="86"/>
      <c r="BG81" s="247"/>
      <c r="BH81" s="248"/>
      <c r="BI81" s="248"/>
      <c r="BJ81" s="248"/>
      <c r="BK81" s="86"/>
      <c r="BL81" s="73"/>
      <c r="BM81" s="114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</row>
    <row r="82" s="147" customFormat="true" ht="18" hidden="false" customHeight="false" outlineLevel="0" collapsed="false">
      <c r="A82" s="76"/>
      <c r="B82" s="77" t="s">
        <v>124</v>
      </c>
      <c r="C82" s="191"/>
      <c r="D82" s="78" t="s">
        <v>48</v>
      </c>
      <c r="E82" s="79" t="s">
        <v>23</v>
      </c>
      <c r="F82" s="79" t="s">
        <v>25</v>
      </c>
      <c r="G82" s="79" t="s">
        <v>39</v>
      </c>
      <c r="H82" s="191"/>
      <c r="I82" s="78" t="s">
        <v>61</v>
      </c>
      <c r="J82" s="79" t="s">
        <v>23</v>
      </c>
      <c r="K82" s="79" t="s">
        <v>25</v>
      </c>
      <c r="L82" s="192" t="s">
        <v>43</v>
      </c>
      <c r="M82" s="191"/>
      <c r="N82" s="78" t="s">
        <v>27</v>
      </c>
      <c r="O82" s="79" t="s">
        <v>23</v>
      </c>
      <c r="P82" s="79" t="s">
        <v>25</v>
      </c>
      <c r="Q82" s="192" t="s">
        <v>43</v>
      </c>
      <c r="R82" s="191"/>
      <c r="S82" s="78" t="s">
        <v>46</v>
      </c>
      <c r="T82" s="79" t="s">
        <v>30</v>
      </c>
      <c r="U82" s="79" t="s">
        <v>25</v>
      </c>
      <c r="V82" s="79" t="s">
        <v>39</v>
      </c>
      <c r="W82" s="191"/>
      <c r="X82" s="78" t="s">
        <v>28</v>
      </c>
      <c r="Y82" s="79" t="s">
        <v>30</v>
      </c>
      <c r="Z82" s="79" t="s">
        <v>25</v>
      </c>
      <c r="AA82" s="79" t="s">
        <v>39</v>
      </c>
      <c r="AB82" s="193"/>
      <c r="AC82" s="78" t="s">
        <v>71</v>
      </c>
      <c r="AD82" s="79" t="s">
        <v>28</v>
      </c>
      <c r="AE82" s="79" t="s">
        <v>25</v>
      </c>
      <c r="AF82" s="79" t="s">
        <v>39</v>
      </c>
      <c r="AG82" s="191"/>
      <c r="AH82" s="78" t="s">
        <v>42</v>
      </c>
      <c r="AI82" s="79" t="s">
        <v>28</v>
      </c>
      <c r="AJ82" s="79" t="s">
        <v>25</v>
      </c>
      <c r="AK82" s="79" t="s">
        <v>39</v>
      </c>
      <c r="AL82" s="191"/>
      <c r="AM82" s="78" t="s">
        <v>125</v>
      </c>
      <c r="AN82" s="79" t="s">
        <v>28</v>
      </c>
      <c r="AO82" s="79" t="s">
        <v>25</v>
      </c>
      <c r="AP82" s="79" t="s">
        <v>39</v>
      </c>
      <c r="AQ82" s="191"/>
      <c r="AR82" s="78" t="s">
        <v>33</v>
      </c>
      <c r="AS82" s="79" t="s">
        <v>28</v>
      </c>
      <c r="AT82" s="79" t="s">
        <v>25</v>
      </c>
      <c r="AU82" s="79" t="s">
        <v>39</v>
      </c>
      <c r="AV82" s="191"/>
      <c r="AW82" s="78" t="s">
        <v>27</v>
      </c>
      <c r="AX82" s="79" t="s">
        <v>28</v>
      </c>
      <c r="AY82" s="79" t="s">
        <v>25</v>
      </c>
      <c r="AZ82" s="79" t="s">
        <v>39</v>
      </c>
      <c r="BA82" s="191"/>
      <c r="BB82" s="78" t="s">
        <v>34</v>
      </c>
      <c r="BC82" s="79" t="s">
        <v>28</v>
      </c>
      <c r="BD82" s="79" t="s">
        <v>25</v>
      </c>
      <c r="BE82" s="79" t="s">
        <v>39</v>
      </c>
      <c r="BF82" s="191"/>
      <c r="BG82" s="78" t="s">
        <v>35</v>
      </c>
      <c r="BH82" s="79" t="s">
        <v>28</v>
      </c>
      <c r="BI82" s="79" t="s">
        <v>25</v>
      </c>
      <c r="BJ82" s="79" t="s">
        <v>39</v>
      </c>
      <c r="BK82" s="191"/>
      <c r="BL82" s="81" t="s">
        <v>36</v>
      </c>
      <c r="BM82" s="114"/>
    </row>
    <row r="83" s="203" customFormat="true" ht="3" hidden="false" customHeight="true" outlineLevel="0" collapsed="false">
      <c r="A83" s="194"/>
      <c r="B83" s="195"/>
      <c r="C83" s="196"/>
      <c r="D83" s="197"/>
      <c r="E83" s="198"/>
      <c r="F83" s="199"/>
      <c r="G83" s="199"/>
      <c r="H83" s="196"/>
      <c r="I83" s="197"/>
      <c r="J83" s="198"/>
      <c r="K83" s="199"/>
      <c r="L83" s="199"/>
      <c r="M83" s="196"/>
      <c r="N83" s="197"/>
      <c r="O83" s="198"/>
      <c r="P83" s="199"/>
      <c r="Q83" s="199"/>
      <c r="R83" s="196"/>
      <c r="S83" s="197"/>
      <c r="T83" s="198"/>
      <c r="U83" s="199"/>
      <c r="V83" s="199"/>
      <c r="W83" s="196"/>
      <c r="X83" s="197"/>
      <c r="Y83" s="198"/>
      <c r="Z83" s="199"/>
      <c r="AA83" s="199"/>
      <c r="AB83" s="200"/>
      <c r="AC83" s="197"/>
      <c r="AD83" s="198"/>
      <c r="AE83" s="199"/>
      <c r="AF83" s="199"/>
      <c r="AG83" s="196"/>
      <c r="AH83" s="197"/>
      <c r="AI83" s="198"/>
      <c r="AJ83" s="199"/>
      <c r="AK83" s="199"/>
      <c r="AL83" s="196"/>
      <c r="AM83" s="197"/>
      <c r="AN83" s="201"/>
      <c r="AO83" s="199"/>
      <c r="AP83" s="199"/>
      <c r="AQ83" s="196"/>
      <c r="AR83" s="197"/>
      <c r="AS83" s="201"/>
      <c r="AT83" s="199"/>
      <c r="AU83" s="199"/>
      <c r="AV83" s="196"/>
      <c r="AW83" s="197"/>
      <c r="AX83" s="201"/>
      <c r="AY83" s="199"/>
      <c r="AZ83" s="199"/>
      <c r="BA83" s="196"/>
      <c r="BB83" s="197"/>
      <c r="BC83" s="201"/>
      <c r="BD83" s="199"/>
      <c r="BE83" s="199"/>
      <c r="BF83" s="196"/>
      <c r="BG83" s="197"/>
      <c r="BH83" s="201"/>
      <c r="BI83" s="199"/>
      <c r="BJ83" s="199"/>
      <c r="BK83" s="196"/>
      <c r="BL83" s="202"/>
      <c r="BM83" s="179"/>
    </row>
    <row r="84" s="251" customFormat="true" ht="18" hidden="false" customHeight="false" outlineLevel="0" collapsed="false">
      <c r="A84" s="76" t="s">
        <v>109</v>
      </c>
      <c r="B84" s="91" t="s">
        <v>126</v>
      </c>
      <c r="C84" s="45"/>
      <c r="D84" s="100" t="s">
        <v>45</v>
      </c>
      <c r="E84" s="101" t="s">
        <v>57</v>
      </c>
      <c r="F84" s="101" t="s">
        <v>25</v>
      </c>
      <c r="G84" s="101" t="s">
        <v>80</v>
      </c>
      <c r="H84" s="45"/>
      <c r="I84" s="100" t="s">
        <v>40</v>
      </c>
      <c r="J84" s="101" t="s">
        <v>57</v>
      </c>
      <c r="K84" s="101" t="s">
        <v>25</v>
      </c>
      <c r="L84" s="101" t="s">
        <v>80</v>
      </c>
      <c r="M84" s="45"/>
      <c r="N84" s="100" t="s">
        <v>35</v>
      </c>
      <c r="O84" s="101" t="s">
        <v>57</v>
      </c>
      <c r="P84" s="101" t="s">
        <v>25</v>
      </c>
      <c r="Q84" s="101" t="s">
        <v>80</v>
      </c>
      <c r="R84" s="45"/>
      <c r="S84" s="100" t="s">
        <v>29</v>
      </c>
      <c r="T84" s="101" t="s">
        <v>30</v>
      </c>
      <c r="U84" s="101" t="s">
        <v>25</v>
      </c>
      <c r="V84" s="101" t="s">
        <v>80</v>
      </c>
      <c r="W84" s="45"/>
      <c r="X84" s="100" t="s">
        <v>31</v>
      </c>
      <c r="Y84" s="101" t="s">
        <v>30</v>
      </c>
      <c r="Z84" s="101" t="s">
        <v>25</v>
      </c>
      <c r="AA84" s="101" t="s">
        <v>80</v>
      </c>
      <c r="AB84" s="221"/>
      <c r="AC84" s="100" t="s">
        <v>30</v>
      </c>
      <c r="AD84" s="101" t="s">
        <v>57</v>
      </c>
      <c r="AE84" s="101" t="s">
        <v>25</v>
      </c>
      <c r="AF84" s="101" t="s">
        <v>80</v>
      </c>
      <c r="AG84" s="45"/>
      <c r="AH84" s="100" t="s">
        <v>34</v>
      </c>
      <c r="AI84" s="101" t="s">
        <v>57</v>
      </c>
      <c r="AJ84" s="101" t="s">
        <v>25</v>
      </c>
      <c r="AK84" s="101" t="s">
        <v>80</v>
      </c>
      <c r="AL84" s="45"/>
      <c r="AM84" s="100" t="s">
        <v>65</v>
      </c>
      <c r="AN84" s="101" t="s">
        <v>57</v>
      </c>
      <c r="AO84" s="101" t="s">
        <v>25</v>
      </c>
      <c r="AP84" s="101" t="s">
        <v>80</v>
      </c>
      <c r="AQ84" s="45"/>
      <c r="AR84" s="100" t="s">
        <v>71</v>
      </c>
      <c r="AS84" s="101" t="s">
        <v>57</v>
      </c>
      <c r="AT84" s="101" t="s">
        <v>25</v>
      </c>
      <c r="AU84" s="101" t="s">
        <v>80</v>
      </c>
      <c r="AV84" s="45"/>
      <c r="AW84" s="100" t="s">
        <v>51</v>
      </c>
      <c r="AX84" s="101" t="s">
        <v>57</v>
      </c>
      <c r="AY84" s="101" t="s">
        <v>25</v>
      </c>
      <c r="AZ84" s="101" t="s">
        <v>80</v>
      </c>
      <c r="BA84" s="45"/>
      <c r="BB84" s="100" t="s">
        <v>23</v>
      </c>
      <c r="BC84" s="101" t="s">
        <v>57</v>
      </c>
      <c r="BD84" s="101" t="s">
        <v>25</v>
      </c>
      <c r="BE84" s="101" t="s">
        <v>80</v>
      </c>
      <c r="BF84" s="45"/>
      <c r="BG84" s="100" t="s">
        <v>33</v>
      </c>
      <c r="BH84" s="101" t="s">
        <v>57</v>
      </c>
      <c r="BI84" s="101" t="s">
        <v>25</v>
      </c>
      <c r="BJ84" s="101" t="s">
        <v>80</v>
      </c>
      <c r="BK84" s="45"/>
      <c r="BL84" s="81" t="s">
        <v>36</v>
      </c>
      <c r="BM84" s="114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/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  <c r="DD84" s="250"/>
      <c r="DE84" s="250"/>
      <c r="DF84" s="250"/>
      <c r="DG84" s="250"/>
      <c r="DH84" s="250"/>
      <c r="DI84" s="250"/>
      <c r="DJ84" s="250"/>
      <c r="DK84" s="250"/>
      <c r="DL84" s="250"/>
      <c r="DM84" s="250"/>
    </row>
    <row r="85" s="249" customFormat="true" ht="3" hidden="false" customHeight="true" outlineLevel="0" collapsed="false">
      <c r="A85" s="84"/>
      <c r="B85" s="85"/>
      <c r="C85" s="86"/>
      <c r="D85" s="247"/>
      <c r="E85" s="248"/>
      <c r="F85" s="248"/>
      <c r="G85" s="248"/>
      <c r="H85" s="86"/>
      <c r="I85" s="247"/>
      <c r="J85" s="248"/>
      <c r="K85" s="248"/>
      <c r="L85" s="248"/>
      <c r="M85" s="86"/>
      <c r="N85" s="247"/>
      <c r="O85" s="248"/>
      <c r="P85" s="248"/>
      <c r="Q85" s="248"/>
      <c r="R85" s="86"/>
      <c r="S85" s="247"/>
      <c r="T85" s="248"/>
      <c r="U85" s="248"/>
      <c r="V85" s="248"/>
      <c r="W85" s="86"/>
      <c r="X85" s="247"/>
      <c r="Y85" s="248"/>
      <c r="Z85" s="248"/>
      <c r="AA85" s="248"/>
      <c r="AB85" s="221"/>
      <c r="AC85" s="247"/>
      <c r="AD85" s="248"/>
      <c r="AE85" s="248"/>
      <c r="AF85" s="248"/>
      <c r="AG85" s="86"/>
      <c r="AH85" s="247"/>
      <c r="AI85" s="248"/>
      <c r="AJ85" s="248"/>
      <c r="AK85" s="248"/>
      <c r="AL85" s="86"/>
      <c r="AM85" s="247"/>
      <c r="AN85" s="248"/>
      <c r="AO85" s="248"/>
      <c r="AP85" s="248"/>
      <c r="AQ85" s="86"/>
      <c r="AR85" s="247"/>
      <c r="AS85" s="248"/>
      <c r="AT85" s="248"/>
      <c r="AU85" s="248"/>
      <c r="AV85" s="86"/>
      <c r="AW85" s="247"/>
      <c r="AX85" s="248"/>
      <c r="AY85" s="248"/>
      <c r="AZ85" s="248"/>
      <c r="BA85" s="86"/>
      <c r="BB85" s="247"/>
      <c r="BC85" s="248"/>
      <c r="BD85" s="248"/>
      <c r="BE85" s="248"/>
      <c r="BF85" s="86"/>
      <c r="BG85" s="247"/>
      <c r="BH85" s="248"/>
      <c r="BI85" s="248"/>
      <c r="BJ85" s="248"/>
      <c r="BK85" s="86"/>
      <c r="BL85" s="73"/>
      <c r="BM85" s="114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</row>
    <row r="86" s="216" customFormat="true" ht="18.75" hidden="false" customHeight="false" outlineLevel="0" collapsed="false">
      <c r="A86" s="76"/>
      <c r="B86" s="252" t="s">
        <v>127</v>
      </c>
      <c r="C86" s="253"/>
      <c r="D86" s="219" t="s">
        <v>59</v>
      </c>
      <c r="E86" s="220" t="s">
        <v>30</v>
      </c>
      <c r="F86" s="220" t="s">
        <v>25</v>
      </c>
      <c r="G86" s="220" t="s">
        <v>80</v>
      </c>
      <c r="H86" s="254"/>
      <c r="I86" s="219" t="s">
        <v>34</v>
      </c>
      <c r="J86" s="220" t="s">
        <v>30</v>
      </c>
      <c r="K86" s="220" t="s">
        <v>25</v>
      </c>
      <c r="L86" s="220" t="s">
        <v>80</v>
      </c>
      <c r="M86" s="254"/>
      <c r="N86" s="219"/>
      <c r="O86" s="220"/>
      <c r="P86" s="220"/>
      <c r="Q86" s="220"/>
      <c r="R86" s="254"/>
      <c r="S86" s="219" t="s">
        <v>29</v>
      </c>
      <c r="T86" s="220" t="s">
        <v>30</v>
      </c>
      <c r="U86" s="220" t="s">
        <v>25</v>
      </c>
      <c r="V86" s="220" t="s">
        <v>80</v>
      </c>
      <c r="W86" s="254"/>
      <c r="X86" s="219" t="s">
        <v>31</v>
      </c>
      <c r="Y86" s="220" t="s">
        <v>30</v>
      </c>
      <c r="Z86" s="220" t="s">
        <v>25</v>
      </c>
      <c r="AA86" s="220" t="s">
        <v>80</v>
      </c>
      <c r="AB86" s="221"/>
      <c r="AC86" s="219" t="s">
        <v>52</v>
      </c>
      <c r="AD86" s="220" t="s">
        <v>30</v>
      </c>
      <c r="AE86" s="220" t="s">
        <v>25</v>
      </c>
      <c r="AF86" s="220" t="s">
        <v>80</v>
      </c>
      <c r="AG86" s="254"/>
      <c r="AH86" s="219" t="s">
        <v>47</v>
      </c>
      <c r="AI86" s="220" t="s">
        <v>30</v>
      </c>
      <c r="AJ86" s="220" t="s">
        <v>25</v>
      </c>
      <c r="AK86" s="220" t="s">
        <v>80</v>
      </c>
      <c r="AL86" s="254"/>
      <c r="AM86" s="219"/>
      <c r="AN86" s="220"/>
      <c r="AO86" s="220"/>
      <c r="AP86" s="220"/>
      <c r="AQ86" s="254"/>
      <c r="AR86" s="219" t="s">
        <v>24</v>
      </c>
      <c r="AS86" s="220" t="s">
        <v>30</v>
      </c>
      <c r="AT86" s="220" t="s">
        <v>25</v>
      </c>
      <c r="AU86" s="220" t="s">
        <v>80</v>
      </c>
      <c r="AV86" s="254"/>
      <c r="AW86" s="219" t="s">
        <v>51</v>
      </c>
      <c r="AX86" s="220" t="s">
        <v>30</v>
      </c>
      <c r="AY86" s="220" t="s">
        <v>25</v>
      </c>
      <c r="AZ86" s="220" t="s">
        <v>80</v>
      </c>
      <c r="BA86" s="254"/>
      <c r="BB86" s="219" t="s">
        <v>23</v>
      </c>
      <c r="BC86" s="220" t="s">
        <v>30</v>
      </c>
      <c r="BD86" s="220" t="s">
        <v>25</v>
      </c>
      <c r="BE86" s="220" t="s">
        <v>80</v>
      </c>
      <c r="BF86" s="254"/>
      <c r="BG86" s="219" t="s">
        <v>38</v>
      </c>
      <c r="BH86" s="220" t="s">
        <v>30</v>
      </c>
      <c r="BI86" s="220" t="s">
        <v>25</v>
      </c>
      <c r="BJ86" s="220" t="s">
        <v>80</v>
      </c>
      <c r="BK86" s="254"/>
      <c r="BL86" s="133" t="s">
        <v>128</v>
      </c>
      <c r="BM86" s="74"/>
    </row>
    <row r="87" s="216" customFormat="true" ht="18.75" hidden="false" customHeight="false" outlineLevel="0" collapsed="false">
      <c r="A87" s="255"/>
      <c r="B87" s="256" t="s">
        <v>129</v>
      </c>
      <c r="C87" s="253"/>
      <c r="D87" s="219"/>
      <c r="E87" s="220"/>
      <c r="F87" s="220"/>
      <c r="G87" s="220"/>
      <c r="H87" s="254"/>
      <c r="I87" s="219"/>
      <c r="J87" s="220"/>
      <c r="K87" s="220"/>
      <c r="L87" s="220"/>
      <c r="M87" s="254"/>
      <c r="N87" s="219"/>
      <c r="O87" s="220"/>
      <c r="P87" s="220"/>
      <c r="Q87" s="220"/>
      <c r="R87" s="254"/>
      <c r="S87" s="219" t="s">
        <v>48</v>
      </c>
      <c r="T87" s="220" t="s">
        <v>30</v>
      </c>
      <c r="U87" s="220" t="s">
        <v>25</v>
      </c>
      <c r="V87" s="220" t="s">
        <v>80</v>
      </c>
      <c r="W87" s="254"/>
      <c r="X87" s="219"/>
      <c r="Y87" s="220"/>
      <c r="Z87" s="220"/>
      <c r="AA87" s="220"/>
      <c r="AB87" s="221"/>
      <c r="AC87" s="219"/>
      <c r="AD87" s="220"/>
      <c r="AE87" s="220"/>
      <c r="AF87" s="220"/>
      <c r="AG87" s="254"/>
      <c r="AH87" s="219"/>
      <c r="AI87" s="220"/>
      <c r="AJ87" s="220"/>
      <c r="AK87" s="220"/>
      <c r="AL87" s="254"/>
      <c r="AM87" s="219"/>
      <c r="AN87" s="220"/>
      <c r="AO87" s="220"/>
      <c r="AP87" s="220"/>
      <c r="AQ87" s="254"/>
      <c r="AR87" s="219" t="s">
        <v>71</v>
      </c>
      <c r="AS87" s="220" t="s">
        <v>30</v>
      </c>
      <c r="AT87" s="220" t="s">
        <v>25</v>
      </c>
      <c r="AU87" s="220" t="s">
        <v>80</v>
      </c>
      <c r="AV87" s="254"/>
      <c r="AW87" s="219"/>
      <c r="AX87" s="220"/>
      <c r="AY87" s="220"/>
      <c r="AZ87" s="220"/>
      <c r="BA87" s="254"/>
      <c r="BB87" s="219"/>
      <c r="BC87" s="220"/>
      <c r="BD87" s="220"/>
      <c r="BE87" s="220"/>
      <c r="BF87" s="254"/>
      <c r="BG87" s="219" t="s">
        <v>33</v>
      </c>
      <c r="BH87" s="220" t="s">
        <v>30</v>
      </c>
      <c r="BI87" s="220" t="s">
        <v>25</v>
      </c>
      <c r="BJ87" s="220" t="s">
        <v>80</v>
      </c>
      <c r="BK87" s="254"/>
      <c r="BL87" s="184"/>
      <c r="BM87" s="74"/>
    </row>
    <row r="88" s="237" customFormat="true" ht="3" hidden="false" customHeight="true" outlineLevel="0" collapsed="false">
      <c r="A88" s="84"/>
      <c r="B88" s="85"/>
      <c r="C88" s="86"/>
      <c r="D88" s="87"/>
      <c r="E88" s="88"/>
      <c r="F88" s="88"/>
      <c r="G88" s="88"/>
      <c r="H88" s="86"/>
      <c r="I88" s="87"/>
      <c r="J88" s="88"/>
      <c r="K88" s="88"/>
      <c r="L88" s="88"/>
      <c r="M88" s="86"/>
      <c r="N88" s="87"/>
      <c r="O88" s="88"/>
      <c r="P88" s="88"/>
      <c r="Q88" s="88"/>
      <c r="R88" s="86"/>
      <c r="S88" s="87"/>
      <c r="T88" s="88"/>
      <c r="U88" s="88"/>
      <c r="V88" s="88"/>
      <c r="W88" s="86"/>
      <c r="X88" s="87"/>
      <c r="Y88" s="88"/>
      <c r="Z88" s="88"/>
      <c r="AA88" s="88"/>
      <c r="AB88" s="221"/>
      <c r="AC88" s="87"/>
      <c r="AD88" s="88"/>
      <c r="AE88" s="88"/>
      <c r="AF88" s="88"/>
      <c r="AG88" s="86"/>
      <c r="AH88" s="87"/>
      <c r="AI88" s="88"/>
      <c r="AJ88" s="88"/>
      <c r="AK88" s="88"/>
      <c r="AL88" s="86"/>
      <c r="AM88" s="87"/>
      <c r="AN88" s="88"/>
      <c r="AO88" s="88"/>
      <c r="AP88" s="88"/>
      <c r="AQ88" s="86"/>
      <c r="AR88" s="87"/>
      <c r="AS88" s="88"/>
      <c r="AT88" s="88"/>
      <c r="AU88" s="88"/>
      <c r="AV88" s="86"/>
      <c r="AW88" s="87"/>
      <c r="AX88" s="88"/>
      <c r="AY88" s="88"/>
      <c r="AZ88" s="88"/>
      <c r="BA88" s="86"/>
      <c r="BB88" s="87"/>
      <c r="BC88" s="88"/>
      <c r="BD88" s="88"/>
      <c r="BE88" s="88"/>
      <c r="BF88" s="86"/>
      <c r="BG88" s="87"/>
      <c r="BH88" s="88"/>
      <c r="BI88" s="88"/>
      <c r="BJ88" s="88"/>
      <c r="BK88" s="86"/>
      <c r="BL88" s="73"/>
      <c r="BM88" s="224"/>
    </row>
    <row r="89" s="258" customFormat="true" ht="18" hidden="false" customHeight="false" outlineLevel="0" collapsed="false">
      <c r="A89" s="76"/>
      <c r="B89" s="110" t="s">
        <v>130</v>
      </c>
      <c r="C89" s="45"/>
      <c r="D89" s="101"/>
      <c r="E89" s="101"/>
      <c r="F89" s="101"/>
      <c r="G89" s="101"/>
      <c r="H89" s="45"/>
      <c r="I89" s="101" t="s">
        <v>46</v>
      </c>
      <c r="J89" s="101" t="s">
        <v>30</v>
      </c>
      <c r="K89" s="101" t="s">
        <v>25</v>
      </c>
      <c r="L89" s="101" t="s">
        <v>80</v>
      </c>
      <c r="M89" s="45"/>
      <c r="N89" s="101" t="s">
        <v>51</v>
      </c>
      <c r="O89" s="101" t="s">
        <v>30</v>
      </c>
      <c r="P89" s="101" t="s">
        <v>25</v>
      </c>
      <c r="Q89" s="101" t="s">
        <v>80</v>
      </c>
      <c r="R89" s="45"/>
      <c r="S89" s="101"/>
      <c r="T89" s="101"/>
      <c r="U89" s="101"/>
      <c r="V89" s="101"/>
      <c r="W89" s="45"/>
      <c r="X89" s="101"/>
      <c r="Y89" s="101"/>
      <c r="Z89" s="101"/>
      <c r="AA89" s="101"/>
      <c r="AB89" s="80"/>
      <c r="AC89" s="100" t="s">
        <v>59</v>
      </c>
      <c r="AD89" s="101" t="s">
        <v>23</v>
      </c>
      <c r="AE89" s="101" t="s">
        <v>25</v>
      </c>
      <c r="AF89" s="101" t="s">
        <v>26</v>
      </c>
      <c r="AG89" s="45"/>
      <c r="AH89" s="100" t="s">
        <v>32</v>
      </c>
      <c r="AI89" s="101" t="s">
        <v>23</v>
      </c>
      <c r="AJ89" s="101" t="s">
        <v>25</v>
      </c>
      <c r="AK89" s="101" t="s">
        <v>26</v>
      </c>
      <c r="AL89" s="45"/>
      <c r="AM89" s="100" t="s">
        <v>48</v>
      </c>
      <c r="AN89" s="101" t="s">
        <v>23</v>
      </c>
      <c r="AO89" s="101" t="s">
        <v>25</v>
      </c>
      <c r="AP89" s="101" t="s">
        <v>26</v>
      </c>
      <c r="AQ89" s="45"/>
      <c r="AR89" s="100" t="s">
        <v>71</v>
      </c>
      <c r="AS89" s="101" t="s">
        <v>23</v>
      </c>
      <c r="AT89" s="101" t="s">
        <v>25</v>
      </c>
      <c r="AU89" s="101" t="s">
        <v>26</v>
      </c>
      <c r="AV89" s="45"/>
      <c r="AW89" s="100" t="s">
        <v>51</v>
      </c>
      <c r="AX89" s="101" t="s">
        <v>23</v>
      </c>
      <c r="AY89" s="101" t="s">
        <v>25</v>
      </c>
      <c r="AZ89" s="101" t="s">
        <v>26</v>
      </c>
      <c r="BA89" s="45"/>
      <c r="BB89" s="100" t="s">
        <v>23</v>
      </c>
      <c r="BC89" s="101" t="s">
        <v>23</v>
      </c>
      <c r="BD89" s="101" t="s">
        <v>25</v>
      </c>
      <c r="BE89" s="101" t="s">
        <v>26</v>
      </c>
      <c r="BF89" s="45"/>
      <c r="BG89" s="100" t="s">
        <v>33</v>
      </c>
      <c r="BH89" s="101" t="s">
        <v>23</v>
      </c>
      <c r="BI89" s="101" t="s">
        <v>25</v>
      </c>
      <c r="BJ89" s="101" t="s">
        <v>26</v>
      </c>
      <c r="BK89" s="45"/>
      <c r="BL89" s="81" t="s">
        <v>36</v>
      </c>
      <c r="BM89" s="118"/>
      <c r="BN89" s="257"/>
      <c r="BO89" s="257"/>
      <c r="BP89" s="257"/>
      <c r="BQ89" s="257"/>
      <c r="BR89" s="257"/>
      <c r="BS89" s="257"/>
      <c r="BT89" s="257"/>
      <c r="BU89" s="257"/>
      <c r="BV89" s="257"/>
      <c r="BW89" s="257"/>
      <c r="BX89" s="257"/>
      <c r="BY89" s="257"/>
      <c r="BZ89" s="257"/>
      <c r="CA89" s="257"/>
      <c r="CB89" s="257"/>
      <c r="CC89" s="257"/>
      <c r="CD89" s="257"/>
      <c r="CE89" s="257"/>
      <c r="CF89" s="257"/>
      <c r="CG89" s="257"/>
      <c r="CH89" s="257"/>
      <c r="CI89" s="257"/>
      <c r="CJ89" s="257"/>
      <c r="CK89" s="257"/>
      <c r="CL89" s="257"/>
      <c r="CM89" s="257"/>
      <c r="CN89" s="257"/>
      <c r="CO89" s="257"/>
      <c r="CP89" s="257"/>
      <c r="CQ89" s="257"/>
      <c r="CR89" s="257"/>
      <c r="CS89" s="257"/>
      <c r="CT89" s="257"/>
      <c r="CU89" s="257"/>
      <c r="CV89" s="257"/>
      <c r="CW89" s="257"/>
      <c r="CX89" s="257"/>
      <c r="CY89" s="257"/>
      <c r="CZ89" s="257"/>
      <c r="DA89" s="257"/>
      <c r="DB89" s="257"/>
      <c r="DC89" s="257"/>
      <c r="DD89" s="257"/>
      <c r="DE89" s="257"/>
      <c r="DF89" s="257"/>
      <c r="DG89" s="257"/>
      <c r="DH89" s="257"/>
      <c r="DI89" s="257"/>
      <c r="DJ89" s="257"/>
      <c r="DK89" s="257"/>
      <c r="DL89" s="257"/>
      <c r="DM89" s="257"/>
    </row>
    <row r="90" s="148" customFormat="true" ht="3" hidden="false" customHeight="true" outlineLevel="0" collapsed="false">
      <c r="A90" s="53"/>
      <c r="B90" s="259"/>
      <c r="C90" s="45"/>
      <c r="D90" s="145"/>
      <c r="E90" s="146"/>
      <c r="F90" s="146"/>
      <c r="G90" s="146"/>
      <c r="H90" s="45"/>
      <c r="I90" s="145"/>
      <c r="J90" s="146"/>
      <c r="K90" s="146"/>
      <c r="L90" s="146"/>
      <c r="M90" s="45"/>
      <c r="N90" s="145"/>
      <c r="O90" s="146"/>
      <c r="P90" s="146"/>
      <c r="Q90" s="146"/>
      <c r="R90" s="45"/>
      <c r="S90" s="145"/>
      <c r="T90" s="146"/>
      <c r="U90" s="146"/>
      <c r="V90" s="146"/>
      <c r="W90" s="45"/>
      <c r="X90" s="145"/>
      <c r="Y90" s="146"/>
      <c r="Z90" s="146"/>
      <c r="AA90" s="146"/>
      <c r="AB90" s="221"/>
      <c r="AC90" s="145"/>
      <c r="AD90" s="146"/>
      <c r="AE90" s="146"/>
      <c r="AF90" s="146"/>
      <c r="AG90" s="45"/>
      <c r="AH90" s="145"/>
      <c r="AI90" s="146"/>
      <c r="AJ90" s="146"/>
      <c r="AK90" s="146"/>
      <c r="AL90" s="45"/>
      <c r="AM90" s="145"/>
      <c r="AN90" s="146"/>
      <c r="AO90" s="146"/>
      <c r="AP90" s="146"/>
      <c r="AQ90" s="45"/>
      <c r="AR90" s="145"/>
      <c r="AS90" s="146"/>
      <c r="AT90" s="146"/>
      <c r="AU90" s="146"/>
      <c r="AV90" s="45"/>
      <c r="AW90" s="145"/>
      <c r="AX90" s="146"/>
      <c r="AY90" s="146"/>
      <c r="AZ90" s="146"/>
      <c r="BA90" s="45"/>
      <c r="BB90" s="145"/>
      <c r="BC90" s="146"/>
      <c r="BD90" s="146"/>
      <c r="BE90" s="146"/>
      <c r="BF90" s="45"/>
      <c r="BG90" s="145"/>
      <c r="BH90" s="146"/>
      <c r="BI90" s="146"/>
      <c r="BJ90" s="146"/>
      <c r="BK90" s="45"/>
      <c r="BL90" s="73"/>
      <c r="BM90" s="114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</row>
    <row r="91" s="43" customFormat="true" ht="4.5" hidden="false" customHeight="true" outlineLevel="0" collapsed="false">
      <c r="A91" s="11"/>
      <c r="B91" s="37"/>
      <c r="C91" s="39"/>
      <c r="D91" s="38"/>
      <c r="E91" s="39"/>
      <c r="F91" s="39"/>
      <c r="G91" s="39"/>
      <c r="H91" s="39"/>
      <c r="I91" s="38"/>
      <c r="J91" s="39"/>
      <c r="K91" s="39"/>
      <c r="L91" s="39"/>
      <c r="M91" s="39"/>
      <c r="N91" s="38"/>
      <c r="O91" s="39"/>
      <c r="P91" s="39"/>
      <c r="Q91" s="39"/>
      <c r="R91" s="39"/>
      <c r="S91" s="38"/>
      <c r="T91" s="39"/>
      <c r="U91" s="39"/>
      <c r="V91" s="39"/>
      <c r="W91" s="39"/>
      <c r="X91" s="38"/>
      <c r="Y91" s="39"/>
      <c r="Z91" s="39"/>
      <c r="AA91" s="39"/>
      <c r="AB91" s="221"/>
      <c r="AC91" s="38"/>
      <c r="AD91" s="39"/>
      <c r="AE91" s="39"/>
      <c r="AF91" s="39"/>
      <c r="AG91" s="39"/>
      <c r="AH91" s="38"/>
      <c r="AI91" s="39"/>
      <c r="AJ91" s="39"/>
      <c r="AK91" s="39"/>
      <c r="AL91" s="39"/>
      <c r="AM91" s="38"/>
      <c r="AN91" s="39"/>
      <c r="AO91" s="39"/>
      <c r="AP91" s="39"/>
      <c r="AQ91" s="39"/>
      <c r="AR91" s="38"/>
      <c r="AS91" s="39"/>
      <c r="AT91" s="39"/>
      <c r="AU91" s="39"/>
      <c r="AV91" s="39"/>
      <c r="AW91" s="38"/>
      <c r="AX91" s="39"/>
      <c r="AY91" s="39"/>
      <c r="AZ91" s="39"/>
      <c r="BA91" s="39"/>
      <c r="BB91" s="38"/>
      <c r="BC91" s="39"/>
      <c r="BD91" s="39"/>
      <c r="BE91" s="39"/>
      <c r="BF91" s="39"/>
      <c r="BG91" s="38"/>
      <c r="BH91" s="39"/>
      <c r="BI91" s="39"/>
      <c r="BJ91" s="39"/>
      <c r="BK91" s="39"/>
      <c r="BL91" s="41"/>
      <c r="BM91" s="8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s="264" customFormat="true" ht="16.5" hidden="false" customHeight="false" outlineLevel="0" collapsed="false">
      <c r="A92" s="260"/>
      <c r="B92" s="261"/>
      <c r="C92" s="21"/>
      <c r="D92" s="262"/>
      <c r="E92" s="21"/>
      <c r="F92" s="21"/>
      <c r="G92" s="21"/>
      <c r="H92" s="21"/>
      <c r="I92" s="262"/>
      <c r="J92" s="21"/>
      <c r="K92" s="21"/>
      <c r="L92" s="21"/>
      <c r="M92" s="21"/>
      <c r="N92" s="262"/>
      <c r="O92" s="21"/>
      <c r="P92" s="21"/>
      <c r="Q92" s="21"/>
      <c r="R92" s="21"/>
      <c r="S92" s="262"/>
      <c r="T92" s="21"/>
      <c r="U92" s="21"/>
      <c r="V92" s="21"/>
      <c r="W92" s="21" t="s">
        <v>131</v>
      </c>
      <c r="X92" s="262"/>
      <c r="Y92" s="21"/>
      <c r="Z92" s="21"/>
      <c r="AA92" s="21"/>
      <c r="AB92" s="23"/>
      <c r="AC92" s="262"/>
      <c r="AD92" s="21"/>
      <c r="AE92" s="21"/>
      <c r="AF92" s="21"/>
      <c r="AG92" s="21"/>
      <c r="AH92" s="262"/>
      <c r="AI92" s="21"/>
      <c r="AJ92" s="21"/>
      <c r="AK92" s="21"/>
      <c r="AL92" s="21"/>
      <c r="AM92" s="262"/>
      <c r="AN92" s="21"/>
      <c r="AO92" s="21"/>
      <c r="AP92" s="21"/>
      <c r="AQ92" s="21"/>
      <c r="AR92" s="262"/>
      <c r="AS92" s="21"/>
      <c r="AT92" s="21"/>
      <c r="AU92" s="21"/>
      <c r="AV92" s="21"/>
      <c r="AW92" s="262"/>
      <c r="AX92" s="21"/>
      <c r="AY92" s="21"/>
      <c r="AZ92" s="21"/>
      <c r="BA92" s="21"/>
      <c r="BB92" s="262"/>
      <c r="BC92" s="21"/>
      <c r="BD92" s="21"/>
      <c r="BE92" s="21"/>
      <c r="BF92" s="21" t="s">
        <v>131</v>
      </c>
      <c r="BG92" s="262"/>
      <c r="BH92" s="21"/>
      <c r="BI92" s="21"/>
      <c r="BJ92" s="21"/>
      <c r="BK92" s="21"/>
      <c r="BL92" s="263"/>
      <c r="BM92" s="25"/>
    </row>
    <row r="93" s="264" customFormat="true" ht="15" hidden="false" customHeight="false" outlineLevel="0" collapsed="false">
      <c r="A93" s="265"/>
      <c r="B93" s="266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Y93" s="21"/>
      <c r="AA93" s="267" t="s">
        <v>132</v>
      </c>
      <c r="AB93" s="23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67" t="s">
        <v>132</v>
      </c>
      <c r="BK93" s="21"/>
      <c r="BL93" s="268"/>
      <c r="BM93" s="269"/>
    </row>
    <row r="94" s="264" customFormat="true" ht="19.5" hidden="false" customHeight="true" outlineLevel="0" collapsed="false">
      <c r="A94" s="260"/>
      <c r="B94" s="270" t="s">
        <v>133</v>
      </c>
      <c r="C94" s="271"/>
      <c r="D94" s="272"/>
      <c r="E94" s="271"/>
      <c r="F94" s="271"/>
      <c r="G94" s="271"/>
      <c r="H94" s="271"/>
      <c r="I94" s="272"/>
      <c r="J94" s="271"/>
      <c r="K94" s="271"/>
      <c r="L94" s="271"/>
      <c r="M94" s="271"/>
      <c r="N94" s="272"/>
      <c r="O94" s="271"/>
      <c r="P94" s="271"/>
      <c r="Q94" s="271"/>
      <c r="R94" s="271"/>
      <c r="S94" s="272"/>
      <c r="T94" s="271"/>
      <c r="U94" s="271"/>
      <c r="V94" s="271"/>
      <c r="W94" s="273"/>
      <c r="X94" s="273"/>
      <c r="Y94" s="271"/>
      <c r="Z94" s="273"/>
      <c r="AA94" s="274" t="s">
        <v>134</v>
      </c>
      <c r="AB94" s="275"/>
      <c r="AC94" s="272"/>
      <c r="AD94" s="271"/>
      <c r="AE94" s="271"/>
      <c r="AF94" s="271"/>
      <c r="AG94" s="271"/>
      <c r="AH94" s="272"/>
      <c r="AI94" s="271"/>
      <c r="AJ94" s="271"/>
      <c r="AK94" s="271"/>
      <c r="AL94" s="271"/>
      <c r="AM94" s="272"/>
      <c r="AN94" s="271"/>
      <c r="AO94" s="271"/>
      <c r="AP94" s="271"/>
      <c r="AQ94" s="271"/>
      <c r="AR94" s="272"/>
      <c r="AS94" s="271"/>
      <c r="AT94" s="271"/>
      <c r="AU94" s="271"/>
      <c r="AV94" s="271"/>
      <c r="AW94" s="272"/>
      <c r="AX94" s="271"/>
      <c r="AY94" s="271"/>
      <c r="AZ94" s="271"/>
      <c r="BA94" s="271"/>
      <c r="BB94" s="272"/>
      <c r="BC94" s="271"/>
      <c r="BD94" s="271"/>
      <c r="BE94" s="271"/>
      <c r="BF94" s="271"/>
      <c r="BG94" s="272"/>
      <c r="BH94" s="271"/>
      <c r="BI94" s="271"/>
      <c r="BJ94" s="274" t="s">
        <v>134</v>
      </c>
      <c r="BK94" s="271"/>
      <c r="BL94" s="276"/>
      <c r="BM94" s="25"/>
    </row>
    <row r="95" s="264" customFormat="true" ht="45.75" hidden="false" customHeight="true" outlineLevel="0" collapsed="false">
      <c r="A95" s="260"/>
      <c r="B95" s="270"/>
      <c r="C95" s="271"/>
      <c r="D95" s="272"/>
      <c r="E95" s="271"/>
      <c r="F95" s="271"/>
      <c r="G95" s="271"/>
      <c r="H95" s="271"/>
      <c r="I95" s="272"/>
      <c r="J95" s="271"/>
      <c r="K95" s="271"/>
      <c r="L95" s="271"/>
      <c r="M95" s="271"/>
      <c r="N95" s="272"/>
      <c r="O95" s="271"/>
      <c r="P95" s="271"/>
      <c r="Q95" s="271"/>
      <c r="R95" s="271"/>
      <c r="S95" s="272"/>
      <c r="T95" s="271"/>
      <c r="U95" s="271"/>
      <c r="V95" s="271"/>
      <c r="W95" s="271"/>
      <c r="X95" s="272"/>
      <c r="Y95" s="271"/>
      <c r="Z95" s="271"/>
      <c r="AA95" s="271"/>
      <c r="AB95" s="275"/>
      <c r="AC95" s="272"/>
      <c r="AD95" s="271"/>
      <c r="AE95" s="271"/>
      <c r="AF95" s="271"/>
      <c r="AG95" s="271"/>
      <c r="AH95" s="272"/>
      <c r="AI95" s="271"/>
      <c r="AJ95" s="271"/>
      <c r="AK95" s="271"/>
      <c r="AL95" s="271"/>
      <c r="AM95" s="272"/>
      <c r="AN95" s="271"/>
      <c r="AO95" s="271"/>
      <c r="AP95" s="271"/>
      <c r="AQ95" s="271"/>
      <c r="AR95" s="272"/>
      <c r="AS95" s="271"/>
      <c r="AT95" s="271"/>
      <c r="AU95" s="271"/>
      <c r="AV95" s="271"/>
      <c r="AW95" s="272"/>
      <c r="AX95" s="271"/>
      <c r="AY95" s="271"/>
      <c r="AZ95" s="271"/>
      <c r="BA95" s="271"/>
      <c r="BB95" s="272"/>
      <c r="BC95" s="271"/>
      <c r="BD95" s="271"/>
      <c r="BE95" s="271"/>
      <c r="BF95" s="271"/>
      <c r="BG95" s="272"/>
      <c r="BH95" s="271"/>
      <c r="BI95" s="271"/>
      <c r="BJ95" s="271"/>
      <c r="BK95" s="271"/>
      <c r="BL95" s="277" t="s">
        <v>135</v>
      </c>
      <c r="BM95" s="25"/>
    </row>
    <row r="96" s="264" customFormat="true" ht="22.5" hidden="false" customHeight="true" outlineLevel="0" collapsed="false">
      <c r="A96" s="260"/>
      <c r="B96" s="270"/>
      <c r="C96" s="271"/>
      <c r="D96" s="272"/>
      <c r="E96" s="271"/>
      <c r="F96" s="271"/>
      <c r="G96" s="271"/>
      <c r="H96" s="271"/>
      <c r="I96" s="272"/>
      <c r="J96" s="271"/>
      <c r="K96" s="271"/>
      <c r="L96" s="271"/>
      <c r="M96" s="271"/>
      <c r="N96" s="272"/>
      <c r="O96" s="271"/>
      <c r="P96" s="271"/>
      <c r="Q96" s="271"/>
      <c r="R96" s="271"/>
      <c r="S96" s="272"/>
      <c r="T96" s="271"/>
      <c r="U96" s="271"/>
      <c r="V96" s="271"/>
      <c r="W96" s="271"/>
      <c r="X96" s="272"/>
      <c r="Y96" s="271"/>
      <c r="Z96" s="271"/>
      <c r="AA96" s="271"/>
      <c r="AB96" s="275"/>
      <c r="AC96" s="272"/>
      <c r="AD96" s="271"/>
      <c r="AE96" s="271"/>
      <c r="AF96" s="271"/>
      <c r="AG96" s="271"/>
      <c r="AH96" s="272"/>
      <c r="AI96" s="271"/>
      <c r="AJ96" s="271"/>
      <c r="AK96" s="271"/>
      <c r="AL96" s="271"/>
      <c r="AM96" s="272"/>
      <c r="AN96" s="271"/>
      <c r="AO96" s="271"/>
      <c r="AP96" s="271"/>
      <c r="AQ96" s="271"/>
      <c r="AR96" s="272"/>
      <c r="AS96" s="271"/>
      <c r="AT96" s="271"/>
      <c r="AU96" s="271"/>
      <c r="AV96" s="271"/>
      <c r="AW96" s="272"/>
      <c r="AX96" s="271"/>
      <c r="AY96" s="271"/>
      <c r="AZ96" s="271"/>
      <c r="BA96" s="271"/>
      <c r="BB96" s="272"/>
      <c r="BC96" s="271"/>
      <c r="BD96" s="271"/>
      <c r="BE96" s="271"/>
      <c r="BF96" s="271"/>
      <c r="BG96" s="272"/>
      <c r="BH96" s="271"/>
      <c r="BI96" s="271"/>
      <c r="BJ96" s="271"/>
      <c r="BK96" s="271"/>
      <c r="BL96" s="277" t="s">
        <v>136</v>
      </c>
      <c r="BM96" s="25"/>
    </row>
    <row r="97" s="264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271"/>
      <c r="BM97" s="25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278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279"/>
      <c r="AG99" s="0"/>
      <c r="AH99" s="0"/>
      <c r="AI99" s="0"/>
      <c r="AJ99" s="0"/>
      <c r="AK99" s="279"/>
      <c r="AL99" s="0"/>
      <c r="AM99" s="0"/>
      <c r="AN99" s="279"/>
      <c r="AO99" s="0"/>
      <c r="AP99" s="279"/>
      <c r="AQ99" s="0"/>
      <c r="AR99" s="0"/>
      <c r="AS99" s="279"/>
      <c r="AT99" s="0"/>
      <c r="AU99" s="279"/>
      <c r="AV99" s="0"/>
      <c r="AW99" s="0"/>
      <c r="AX99" s="279"/>
      <c r="AY99" s="0"/>
      <c r="AZ99" s="279"/>
      <c r="BA99" s="0"/>
      <c r="BB99" s="0"/>
      <c r="BC99" s="279"/>
      <c r="BD99" s="0"/>
      <c r="BE99" s="279"/>
      <c r="BF99" s="0"/>
      <c r="BG99" s="0"/>
      <c r="BH99" s="279"/>
      <c r="BI99" s="0"/>
      <c r="BJ99" s="279"/>
      <c r="BK99" s="0"/>
      <c r="BL99" s="0"/>
      <c r="BM99" s="278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279"/>
      <c r="AG100" s="0"/>
      <c r="AH100" s="0"/>
      <c r="AI100" s="0"/>
      <c r="AJ100" s="0"/>
      <c r="AK100" s="279"/>
      <c r="AL100" s="0"/>
      <c r="AM100" s="0"/>
      <c r="AN100" s="279"/>
      <c r="AO100" s="0"/>
      <c r="AP100" s="279"/>
      <c r="AQ100" s="0"/>
      <c r="AR100" s="0"/>
      <c r="AS100" s="279"/>
      <c r="AT100" s="0"/>
      <c r="AU100" s="279"/>
      <c r="AV100" s="0"/>
      <c r="AW100" s="0"/>
      <c r="AX100" s="279"/>
      <c r="AY100" s="0"/>
      <c r="AZ100" s="279"/>
      <c r="BA100" s="0"/>
      <c r="BB100" s="0"/>
      <c r="BC100" s="279"/>
      <c r="BD100" s="0"/>
      <c r="BE100" s="279"/>
      <c r="BF100" s="0"/>
      <c r="BG100" s="0"/>
      <c r="BH100" s="279"/>
      <c r="BI100" s="0"/>
      <c r="BJ100" s="279"/>
      <c r="BK100" s="0"/>
      <c r="BL100" s="0"/>
      <c r="BM100" s="278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279"/>
      <c r="AG101" s="0"/>
      <c r="AH101" s="0"/>
      <c r="AI101" s="0"/>
      <c r="AJ101" s="0"/>
      <c r="AK101" s="279"/>
      <c r="AL101" s="0"/>
      <c r="AM101" s="0"/>
      <c r="AN101" s="279"/>
      <c r="AO101" s="0"/>
      <c r="AP101" s="279"/>
      <c r="AQ101" s="0"/>
      <c r="AR101" s="0"/>
      <c r="AS101" s="279"/>
      <c r="AT101" s="0"/>
      <c r="AU101" s="279"/>
      <c r="AV101" s="0"/>
      <c r="AW101" s="0"/>
      <c r="AX101" s="279"/>
      <c r="AY101" s="0"/>
      <c r="AZ101" s="279"/>
      <c r="BA101" s="0"/>
      <c r="BB101" s="0"/>
      <c r="BC101" s="279"/>
      <c r="BD101" s="0"/>
      <c r="BE101" s="279"/>
      <c r="BF101" s="0"/>
      <c r="BG101" s="0"/>
      <c r="BH101" s="279"/>
      <c r="BI101" s="0"/>
      <c r="BJ101" s="279"/>
      <c r="BK101" s="0"/>
      <c r="BL101" s="0"/>
      <c r="BM101" s="278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279"/>
      <c r="AG102" s="0"/>
      <c r="AH102" s="0"/>
      <c r="AI102" s="0"/>
      <c r="AJ102" s="0"/>
      <c r="AK102" s="279"/>
      <c r="AL102" s="0"/>
      <c r="AM102" s="0"/>
      <c r="AN102" s="279"/>
      <c r="AO102" s="0"/>
      <c r="AP102" s="279"/>
      <c r="AQ102" s="0"/>
      <c r="AR102" s="0"/>
      <c r="AS102" s="279"/>
      <c r="AT102" s="0"/>
      <c r="AU102" s="279"/>
      <c r="AV102" s="0"/>
      <c r="AW102" s="0"/>
      <c r="AX102" s="279"/>
      <c r="AY102" s="0"/>
      <c r="AZ102" s="279"/>
      <c r="BA102" s="0"/>
      <c r="BB102" s="0"/>
      <c r="BC102" s="279"/>
      <c r="BD102" s="0"/>
      <c r="BE102" s="279"/>
      <c r="BF102" s="0"/>
      <c r="BG102" s="0"/>
      <c r="BH102" s="279"/>
      <c r="BI102" s="0"/>
      <c r="BJ102" s="279"/>
      <c r="BK102" s="0"/>
      <c r="BL102" s="0"/>
      <c r="BM102" s="278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279"/>
      <c r="AG103" s="0"/>
      <c r="AH103" s="0"/>
      <c r="AI103" s="0"/>
      <c r="AJ103" s="0"/>
      <c r="AK103" s="279"/>
      <c r="AL103" s="0"/>
      <c r="AM103" s="0"/>
      <c r="AN103" s="279"/>
      <c r="AO103" s="0"/>
      <c r="AP103" s="279"/>
      <c r="AQ103" s="0"/>
      <c r="AR103" s="0"/>
      <c r="AS103" s="279"/>
      <c r="AT103" s="0"/>
      <c r="AU103" s="279"/>
      <c r="AV103" s="0"/>
      <c r="AW103" s="0"/>
      <c r="AX103" s="279"/>
      <c r="AY103" s="0"/>
      <c r="AZ103" s="279"/>
      <c r="BA103" s="0"/>
      <c r="BB103" s="0"/>
      <c r="BC103" s="279"/>
      <c r="BD103" s="0"/>
      <c r="BE103" s="279"/>
      <c r="BF103" s="0"/>
      <c r="BG103" s="0"/>
      <c r="BH103" s="279"/>
      <c r="BI103" s="0"/>
      <c r="BJ103" s="279"/>
      <c r="BK103" s="0"/>
      <c r="BL103" s="0"/>
      <c r="BM103" s="278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279"/>
      <c r="AG104" s="0"/>
      <c r="AH104" s="0"/>
      <c r="AI104" s="0"/>
      <c r="AJ104" s="0"/>
      <c r="AK104" s="279"/>
      <c r="AL104" s="0"/>
      <c r="AM104" s="0"/>
      <c r="AN104" s="279"/>
      <c r="AO104" s="0"/>
      <c r="AP104" s="279"/>
      <c r="AQ104" s="0"/>
      <c r="AR104" s="0"/>
      <c r="AS104" s="279"/>
      <c r="AT104" s="0"/>
      <c r="AU104" s="279"/>
      <c r="AV104" s="0"/>
      <c r="AW104" s="0"/>
      <c r="AX104" s="279"/>
      <c r="AY104" s="0"/>
      <c r="AZ104" s="279"/>
      <c r="BA104" s="0"/>
      <c r="BB104" s="0"/>
      <c r="BC104" s="279"/>
      <c r="BD104" s="0"/>
      <c r="BE104" s="279"/>
      <c r="BF104" s="0"/>
      <c r="BG104" s="0"/>
      <c r="BH104" s="279"/>
      <c r="BI104" s="0"/>
      <c r="BJ104" s="279"/>
      <c r="BK104" s="0"/>
      <c r="BL104" s="0"/>
      <c r="BM104" s="278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279"/>
      <c r="AG105" s="0"/>
      <c r="AH105" s="0"/>
      <c r="AI105" s="0"/>
      <c r="AJ105" s="0"/>
      <c r="AK105" s="279"/>
      <c r="AL105" s="0"/>
      <c r="AM105" s="0"/>
      <c r="AN105" s="279"/>
      <c r="AO105" s="0"/>
      <c r="AP105" s="279"/>
      <c r="AQ105" s="0"/>
      <c r="AR105" s="0"/>
      <c r="AS105" s="279"/>
      <c r="AT105" s="0"/>
      <c r="AU105" s="279"/>
      <c r="AV105" s="0"/>
      <c r="AW105" s="0"/>
      <c r="AX105" s="279"/>
      <c r="AY105" s="0"/>
      <c r="AZ105" s="279"/>
      <c r="BA105" s="0"/>
      <c r="BB105" s="0"/>
      <c r="BC105" s="279"/>
      <c r="BD105" s="0"/>
      <c r="BE105" s="279"/>
      <c r="BF105" s="0"/>
      <c r="BG105" s="0"/>
      <c r="BH105" s="279"/>
      <c r="BI105" s="0"/>
      <c r="BJ105" s="279"/>
      <c r="BK105" s="0"/>
      <c r="BL105" s="0"/>
      <c r="BM105" s="278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279"/>
      <c r="AG106" s="0"/>
      <c r="AH106" s="0"/>
      <c r="AI106" s="0"/>
      <c r="AJ106" s="0"/>
      <c r="AK106" s="279"/>
      <c r="AL106" s="0"/>
      <c r="AM106" s="0"/>
      <c r="AN106" s="279"/>
      <c r="AO106" s="0"/>
      <c r="AP106" s="279"/>
      <c r="AQ106" s="0"/>
      <c r="AR106" s="0"/>
      <c r="AS106" s="279"/>
      <c r="AT106" s="0"/>
      <c r="AU106" s="279"/>
      <c r="AV106" s="0"/>
      <c r="AW106" s="0"/>
      <c r="AX106" s="279"/>
      <c r="AY106" s="0"/>
      <c r="AZ106" s="279"/>
      <c r="BA106" s="0"/>
      <c r="BB106" s="0"/>
      <c r="BC106" s="279"/>
      <c r="BD106" s="0"/>
      <c r="BE106" s="279"/>
      <c r="BF106" s="0"/>
      <c r="BG106" s="0"/>
      <c r="BH106" s="279"/>
      <c r="BI106" s="0"/>
      <c r="BJ106" s="279"/>
      <c r="BK106" s="0"/>
      <c r="BL106" s="0"/>
      <c r="BM106" s="278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279"/>
      <c r="AG107" s="0"/>
      <c r="AH107" s="0"/>
      <c r="AI107" s="0"/>
      <c r="AJ107" s="0"/>
      <c r="AK107" s="279"/>
      <c r="AL107" s="0"/>
      <c r="AM107" s="0"/>
      <c r="AN107" s="279"/>
      <c r="AO107" s="0"/>
      <c r="AP107" s="279"/>
      <c r="AQ107" s="0"/>
      <c r="AR107" s="0"/>
      <c r="AS107" s="279"/>
      <c r="AT107" s="0"/>
      <c r="AU107" s="279"/>
      <c r="AV107" s="0"/>
      <c r="AW107" s="0"/>
      <c r="AX107" s="279"/>
      <c r="AY107" s="0"/>
      <c r="AZ107" s="279"/>
      <c r="BA107" s="0"/>
      <c r="BB107" s="0"/>
      <c r="BC107" s="279"/>
      <c r="BD107" s="0"/>
      <c r="BE107" s="279"/>
      <c r="BF107" s="0"/>
      <c r="BG107" s="0"/>
      <c r="BH107" s="279"/>
      <c r="BI107" s="0"/>
      <c r="BJ107" s="279"/>
      <c r="BK107" s="0"/>
      <c r="BL107" s="0"/>
      <c r="BM107" s="278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279"/>
      <c r="AG108" s="0"/>
      <c r="AH108" s="0"/>
      <c r="AI108" s="0"/>
      <c r="AJ108" s="0"/>
      <c r="AK108" s="279"/>
      <c r="AL108" s="0"/>
      <c r="AM108" s="0"/>
      <c r="AN108" s="279"/>
      <c r="AO108" s="0"/>
      <c r="AP108" s="279"/>
      <c r="AQ108" s="0"/>
      <c r="AR108" s="0"/>
      <c r="AS108" s="279"/>
      <c r="AT108" s="0"/>
      <c r="AU108" s="279"/>
      <c r="AV108" s="0"/>
      <c r="AW108" s="0"/>
      <c r="AX108" s="279"/>
      <c r="AY108" s="0"/>
      <c r="AZ108" s="279"/>
      <c r="BA108" s="0"/>
      <c r="BB108" s="0"/>
      <c r="BC108" s="279"/>
      <c r="BD108" s="0"/>
      <c r="BE108" s="279"/>
      <c r="BF108" s="0"/>
      <c r="BG108" s="0"/>
      <c r="BH108" s="279"/>
      <c r="BI108" s="0"/>
      <c r="BJ108" s="279"/>
      <c r="BK108" s="0"/>
      <c r="BL108" s="0"/>
      <c r="BM108" s="278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279"/>
      <c r="AG109" s="0"/>
      <c r="AH109" s="0"/>
      <c r="AI109" s="0"/>
      <c r="AJ109" s="0"/>
      <c r="AK109" s="279"/>
      <c r="AL109" s="0"/>
      <c r="AM109" s="0"/>
      <c r="AN109" s="279"/>
      <c r="AO109" s="0"/>
      <c r="AP109" s="279"/>
      <c r="AQ109" s="0"/>
      <c r="AR109" s="0"/>
      <c r="AS109" s="279"/>
      <c r="AT109" s="0"/>
      <c r="AU109" s="279"/>
      <c r="AV109" s="0"/>
      <c r="AW109" s="0"/>
      <c r="AX109" s="279"/>
      <c r="AY109" s="0"/>
      <c r="AZ109" s="279"/>
      <c r="BA109" s="0"/>
      <c r="BB109" s="0"/>
      <c r="BC109" s="279"/>
      <c r="BD109" s="0"/>
      <c r="BE109" s="279"/>
      <c r="BF109" s="0"/>
      <c r="BG109" s="0"/>
      <c r="BH109" s="279"/>
      <c r="BI109" s="0"/>
      <c r="BJ109" s="279"/>
      <c r="BK109" s="0"/>
      <c r="BL109" s="0"/>
      <c r="BM109" s="278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279"/>
      <c r="AG110" s="0"/>
      <c r="AH110" s="0"/>
      <c r="AI110" s="0"/>
      <c r="AJ110" s="0"/>
      <c r="AK110" s="279"/>
      <c r="AL110" s="0"/>
      <c r="AM110" s="0"/>
      <c r="AN110" s="279"/>
      <c r="AO110" s="0"/>
      <c r="AP110" s="279"/>
      <c r="AQ110" s="0"/>
      <c r="AR110" s="0"/>
      <c r="AS110" s="279"/>
      <c r="AT110" s="0"/>
      <c r="AU110" s="279"/>
      <c r="AV110" s="0"/>
      <c r="AW110" s="0"/>
      <c r="AX110" s="279"/>
      <c r="AY110" s="0"/>
      <c r="AZ110" s="279"/>
      <c r="BA110" s="0"/>
      <c r="BB110" s="0"/>
      <c r="BC110" s="279"/>
      <c r="BD110" s="0"/>
      <c r="BE110" s="279"/>
      <c r="BF110" s="0"/>
      <c r="BG110" s="0"/>
      <c r="BH110" s="279"/>
      <c r="BI110" s="0"/>
      <c r="BJ110" s="279"/>
      <c r="BK110" s="0"/>
      <c r="BL110" s="0"/>
      <c r="BM110" s="278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279"/>
      <c r="AG111" s="0"/>
      <c r="AH111" s="0"/>
      <c r="AI111" s="0"/>
      <c r="AJ111" s="0"/>
      <c r="AK111" s="279"/>
      <c r="AL111" s="0"/>
      <c r="AM111" s="0"/>
      <c r="AN111" s="279"/>
      <c r="AO111" s="0"/>
      <c r="AP111" s="279"/>
      <c r="AQ111" s="0"/>
      <c r="AR111" s="0"/>
      <c r="AS111" s="279"/>
      <c r="AT111" s="0"/>
      <c r="AU111" s="279"/>
      <c r="AV111" s="0"/>
      <c r="AW111" s="0"/>
      <c r="AX111" s="279"/>
      <c r="AY111" s="0"/>
      <c r="AZ111" s="279"/>
      <c r="BA111" s="0"/>
      <c r="BB111" s="0"/>
      <c r="BC111" s="279"/>
      <c r="BD111" s="0"/>
      <c r="BE111" s="279"/>
      <c r="BF111" s="0"/>
      <c r="BG111" s="0"/>
      <c r="BH111" s="279"/>
      <c r="BI111" s="0"/>
      <c r="BJ111" s="279"/>
      <c r="BK111" s="0"/>
      <c r="BL111" s="0"/>
      <c r="BM111" s="278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279"/>
      <c r="AG112" s="0"/>
      <c r="AH112" s="0"/>
      <c r="AI112" s="0"/>
      <c r="AJ112" s="0"/>
      <c r="AK112" s="279"/>
      <c r="AL112" s="0"/>
      <c r="AM112" s="0"/>
      <c r="AN112" s="279"/>
      <c r="AO112" s="0"/>
      <c r="AP112" s="279"/>
      <c r="AQ112" s="0"/>
      <c r="AR112" s="0"/>
      <c r="AS112" s="279"/>
      <c r="AT112" s="0"/>
      <c r="AU112" s="279"/>
      <c r="AV112" s="0"/>
      <c r="AW112" s="0"/>
      <c r="AX112" s="279"/>
      <c r="AY112" s="0"/>
      <c r="AZ112" s="279"/>
      <c r="BA112" s="0"/>
      <c r="BB112" s="0"/>
      <c r="BC112" s="279"/>
      <c r="BD112" s="0"/>
      <c r="BE112" s="279"/>
      <c r="BF112" s="0"/>
      <c r="BG112" s="0"/>
      <c r="BH112" s="279"/>
      <c r="BI112" s="0"/>
      <c r="BJ112" s="279"/>
      <c r="BK112" s="0"/>
      <c r="BL112" s="0"/>
      <c r="BM112" s="278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279"/>
      <c r="AG113" s="0"/>
      <c r="AH113" s="0"/>
      <c r="AI113" s="0"/>
      <c r="AJ113" s="0"/>
      <c r="AK113" s="279"/>
      <c r="AL113" s="0"/>
      <c r="AM113" s="0"/>
      <c r="AN113" s="279"/>
      <c r="AO113" s="0"/>
      <c r="AP113" s="279"/>
      <c r="AQ113" s="0"/>
      <c r="AR113" s="0"/>
      <c r="AS113" s="279"/>
      <c r="AT113" s="0"/>
      <c r="AU113" s="279"/>
      <c r="AV113" s="0"/>
      <c r="AW113" s="0"/>
      <c r="AX113" s="279"/>
      <c r="AY113" s="0"/>
      <c r="AZ113" s="279"/>
      <c r="BA113" s="0"/>
      <c r="BB113" s="0"/>
      <c r="BC113" s="279"/>
      <c r="BD113" s="0"/>
      <c r="BE113" s="279"/>
      <c r="BF113" s="0"/>
      <c r="BG113" s="0"/>
      <c r="BH113" s="279"/>
      <c r="BI113" s="0"/>
      <c r="BJ113" s="279"/>
      <c r="BK113" s="0"/>
      <c r="BL113" s="0"/>
      <c r="BM113" s="278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279"/>
      <c r="AG114" s="0"/>
      <c r="AH114" s="0"/>
      <c r="AI114" s="0"/>
      <c r="AJ114" s="0"/>
      <c r="AK114" s="279"/>
      <c r="AL114" s="0"/>
      <c r="AM114" s="0"/>
      <c r="AN114" s="279"/>
      <c r="AO114" s="0"/>
      <c r="AP114" s="279"/>
      <c r="AQ114" s="0"/>
      <c r="AR114" s="0"/>
      <c r="AS114" s="279"/>
      <c r="AT114" s="0"/>
      <c r="AU114" s="279"/>
      <c r="AV114" s="0"/>
      <c r="AW114" s="0"/>
      <c r="AX114" s="279"/>
      <c r="AY114" s="0"/>
      <c r="AZ114" s="279"/>
      <c r="BA114" s="0"/>
      <c r="BB114" s="0"/>
      <c r="BC114" s="279"/>
      <c r="BD114" s="0"/>
      <c r="BE114" s="279"/>
      <c r="BF114" s="0"/>
      <c r="BG114" s="0"/>
      <c r="BH114" s="279"/>
      <c r="BI114" s="0"/>
      <c r="BJ114" s="279"/>
      <c r="BK114" s="0"/>
      <c r="BL114" s="0"/>
      <c r="BM114" s="278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279"/>
      <c r="AG115" s="0"/>
      <c r="AH115" s="0"/>
      <c r="AI115" s="0"/>
      <c r="AJ115" s="0"/>
      <c r="AK115" s="279"/>
      <c r="AL115" s="0"/>
      <c r="AM115" s="0"/>
      <c r="AN115" s="279"/>
      <c r="AO115" s="0"/>
      <c r="AP115" s="279"/>
      <c r="AQ115" s="0"/>
      <c r="AR115" s="0"/>
      <c r="AS115" s="279"/>
      <c r="AT115" s="0"/>
      <c r="AU115" s="279"/>
      <c r="AV115" s="0"/>
      <c r="AW115" s="0"/>
      <c r="AX115" s="279"/>
      <c r="AY115" s="0"/>
      <c r="AZ115" s="279"/>
      <c r="BA115" s="0"/>
      <c r="BB115" s="0"/>
      <c r="BC115" s="279"/>
      <c r="BD115" s="0"/>
      <c r="BE115" s="279"/>
      <c r="BF115" s="0"/>
      <c r="BG115" s="0"/>
      <c r="BH115" s="279"/>
      <c r="BI115" s="0"/>
      <c r="BJ115" s="279"/>
      <c r="BK115" s="0"/>
      <c r="BL115" s="0"/>
      <c r="BM115" s="278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279"/>
      <c r="AG116" s="0"/>
      <c r="AH116" s="0"/>
      <c r="AI116" s="0"/>
      <c r="AJ116" s="0"/>
      <c r="AK116" s="279"/>
      <c r="AL116" s="0"/>
      <c r="AM116" s="0"/>
      <c r="AN116" s="279"/>
      <c r="AO116" s="0"/>
      <c r="AP116" s="279"/>
      <c r="AQ116" s="0"/>
      <c r="AR116" s="0"/>
      <c r="AS116" s="279"/>
      <c r="AT116" s="0"/>
      <c r="AU116" s="279"/>
      <c r="AV116" s="0"/>
      <c r="AW116" s="0"/>
      <c r="AX116" s="279"/>
      <c r="AY116" s="0"/>
      <c r="AZ116" s="279"/>
      <c r="BA116" s="0"/>
      <c r="BB116" s="0"/>
      <c r="BC116" s="279"/>
      <c r="BD116" s="0"/>
      <c r="BE116" s="279"/>
      <c r="BF116" s="0"/>
      <c r="BG116" s="0"/>
      <c r="BH116" s="279"/>
      <c r="BI116" s="0"/>
      <c r="BJ116" s="279"/>
      <c r="BK116" s="0"/>
      <c r="BL116" s="0"/>
      <c r="BM116" s="278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279"/>
      <c r="AG117" s="0"/>
      <c r="AH117" s="0"/>
      <c r="AI117" s="0"/>
      <c r="AJ117" s="0"/>
      <c r="AK117" s="279"/>
      <c r="AL117" s="0"/>
      <c r="AM117" s="0"/>
      <c r="AN117" s="279"/>
      <c r="AO117" s="0"/>
      <c r="AP117" s="279"/>
      <c r="AQ117" s="0"/>
      <c r="AR117" s="0"/>
      <c r="AS117" s="279"/>
      <c r="AT117" s="0"/>
      <c r="AU117" s="279"/>
      <c r="AV117" s="0"/>
      <c r="AW117" s="0"/>
      <c r="AX117" s="279"/>
      <c r="AY117" s="0"/>
      <c r="AZ117" s="279"/>
      <c r="BA117" s="0"/>
      <c r="BB117" s="0"/>
      <c r="BC117" s="279"/>
      <c r="BD117" s="0"/>
      <c r="BE117" s="279"/>
      <c r="BF117" s="0"/>
      <c r="BG117" s="0"/>
      <c r="BH117" s="279"/>
      <c r="BI117" s="0"/>
      <c r="BJ117" s="279"/>
      <c r="BK117" s="0"/>
      <c r="BL117" s="0"/>
      <c r="BM117" s="278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279"/>
      <c r="AG118" s="0"/>
      <c r="AH118" s="0"/>
      <c r="AI118" s="0"/>
      <c r="AJ118" s="0"/>
      <c r="AK118" s="279"/>
      <c r="AL118" s="0"/>
      <c r="AM118" s="0"/>
      <c r="AN118" s="279"/>
      <c r="AO118" s="0"/>
      <c r="AP118" s="279"/>
      <c r="AQ118" s="0"/>
      <c r="AR118" s="0"/>
      <c r="AS118" s="279"/>
      <c r="AT118" s="0"/>
      <c r="AU118" s="279"/>
      <c r="AV118" s="0"/>
      <c r="AW118" s="0"/>
      <c r="AX118" s="279"/>
      <c r="AY118" s="0"/>
      <c r="AZ118" s="279"/>
      <c r="BA118" s="0"/>
      <c r="BB118" s="0"/>
      <c r="BC118" s="279"/>
      <c r="BD118" s="0"/>
      <c r="BE118" s="279"/>
      <c r="BF118" s="0"/>
      <c r="BG118" s="0"/>
      <c r="BH118" s="279"/>
      <c r="BI118" s="0"/>
      <c r="BJ118" s="279"/>
      <c r="BK118" s="0"/>
      <c r="BL118" s="0"/>
      <c r="BM118" s="278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279"/>
      <c r="AG119" s="0"/>
      <c r="AH119" s="0"/>
      <c r="AI119" s="0"/>
      <c r="AJ119" s="0"/>
      <c r="AK119" s="279"/>
      <c r="AL119" s="0"/>
      <c r="AM119" s="0"/>
      <c r="AN119" s="279"/>
      <c r="AO119" s="0"/>
      <c r="AP119" s="279"/>
      <c r="AQ119" s="0"/>
      <c r="AR119" s="0"/>
      <c r="AS119" s="279"/>
      <c r="AT119" s="0"/>
      <c r="AU119" s="279"/>
      <c r="AV119" s="0"/>
      <c r="AW119" s="0"/>
      <c r="AX119" s="279"/>
      <c r="AY119" s="0"/>
      <c r="AZ119" s="279"/>
      <c r="BA119" s="0"/>
      <c r="BB119" s="0"/>
      <c r="BC119" s="279"/>
      <c r="BD119" s="0"/>
      <c r="BE119" s="279"/>
      <c r="BF119" s="0"/>
      <c r="BG119" s="0"/>
      <c r="BH119" s="279"/>
      <c r="BI119" s="0"/>
      <c r="BJ119" s="279"/>
      <c r="BK119" s="0"/>
      <c r="BL119" s="0"/>
      <c r="BM119" s="278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279"/>
      <c r="AG120" s="0"/>
      <c r="AH120" s="0"/>
      <c r="AI120" s="0"/>
      <c r="AJ120" s="0"/>
      <c r="AK120" s="279"/>
      <c r="AL120" s="0"/>
      <c r="AM120" s="0"/>
      <c r="AN120" s="279"/>
      <c r="AO120" s="0"/>
      <c r="AP120" s="279"/>
      <c r="AQ120" s="0"/>
      <c r="AR120" s="0"/>
      <c r="AS120" s="279"/>
      <c r="AT120" s="0"/>
      <c r="AU120" s="279"/>
      <c r="AV120" s="0"/>
      <c r="AW120" s="0"/>
      <c r="AX120" s="279"/>
      <c r="AY120" s="0"/>
      <c r="AZ120" s="279"/>
      <c r="BA120" s="0"/>
      <c r="BB120" s="0"/>
      <c r="BC120" s="279"/>
      <c r="BD120" s="0"/>
      <c r="BE120" s="279"/>
      <c r="BF120" s="0"/>
      <c r="BG120" s="0"/>
      <c r="BH120" s="279"/>
      <c r="BI120" s="0"/>
      <c r="BJ120" s="279"/>
      <c r="BK120" s="0"/>
      <c r="BL120" s="0"/>
      <c r="BM120" s="278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279"/>
      <c r="AG121" s="0"/>
      <c r="AH121" s="0"/>
      <c r="AI121" s="0"/>
      <c r="AJ121" s="0"/>
      <c r="AK121" s="279"/>
      <c r="AL121" s="0"/>
      <c r="AM121" s="0"/>
      <c r="AN121" s="279"/>
      <c r="AO121" s="0"/>
      <c r="AP121" s="279"/>
      <c r="AQ121" s="0"/>
      <c r="AR121" s="0"/>
      <c r="AS121" s="279"/>
      <c r="AT121" s="0"/>
      <c r="AU121" s="279"/>
      <c r="AV121" s="0"/>
      <c r="AW121" s="0"/>
      <c r="AX121" s="279"/>
      <c r="AY121" s="0"/>
      <c r="AZ121" s="279"/>
      <c r="BA121" s="0"/>
      <c r="BB121" s="0"/>
      <c r="BC121" s="279"/>
      <c r="BD121" s="0"/>
      <c r="BE121" s="279"/>
      <c r="BF121" s="0"/>
      <c r="BG121" s="0"/>
      <c r="BH121" s="279"/>
      <c r="BI121" s="0"/>
      <c r="BJ121" s="279"/>
      <c r="BK121" s="0"/>
      <c r="BL121" s="0"/>
      <c r="BM121" s="278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279"/>
      <c r="AG122" s="0"/>
      <c r="AH122" s="0"/>
      <c r="AI122" s="0"/>
      <c r="AJ122" s="0"/>
      <c r="AK122" s="279"/>
      <c r="AL122" s="0"/>
      <c r="AM122" s="0"/>
      <c r="AN122" s="279"/>
      <c r="AO122" s="0"/>
      <c r="AP122" s="279"/>
      <c r="AQ122" s="0"/>
      <c r="AR122" s="0"/>
      <c r="AS122" s="279"/>
      <c r="AT122" s="0"/>
      <c r="AU122" s="279"/>
      <c r="AV122" s="0"/>
      <c r="AW122" s="0"/>
      <c r="AX122" s="279"/>
      <c r="AY122" s="0"/>
      <c r="AZ122" s="279"/>
      <c r="BA122" s="0"/>
      <c r="BB122" s="0"/>
      <c r="BC122" s="279"/>
      <c r="BD122" s="0"/>
      <c r="BE122" s="279"/>
      <c r="BF122" s="0"/>
      <c r="BG122" s="0"/>
      <c r="BH122" s="279"/>
      <c r="BI122" s="0"/>
      <c r="BJ122" s="279"/>
      <c r="BK122" s="0"/>
      <c r="BL122" s="0"/>
      <c r="BM122" s="278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279"/>
      <c r="AG123" s="0"/>
      <c r="AH123" s="0"/>
      <c r="AI123" s="0"/>
      <c r="AJ123" s="0"/>
      <c r="AK123" s="279"/>
      <c r="AL123" s="0"/>
      <c r="AM123" s="0"/>
      <c r="AN123" s="279"/>
      <c r="AO123" s="0"/>
      <c r="AP123" s="279"/>
      <c r="AQ123" s="0"/>
      <c r="AR123" s="0"/>
      <c r="AS123" s="279"/>
      <c r="AT123" s="0"/>
      <c r="AU123" s="279"/>
      <c r="AV123" s="0"/>
      <c r="AW123" s="0"/>
      <c r="AX123" s="279"/>
      <c r="AY123" s="0"/>
      <c r="AZ123" s="279"/>
      <c r="BA123" s="0"/>
      <c r="BB123" s="0"/>
      <c r="BC123" s="279"/>
      <c r="BD123" s="0"/>
      <c r="BE123" s="279"/>
      <c r="BF123" s="0"/>
      <c r="BG123" s="0"/>
      <c r="BH123" s="279"/>
      <c r="BI123" s="0"/>
      <c r="BJ123" s="279"/>
      <c r="BK123" s="0"/>
      <c r="BL123" s="0"/>
      <c r="BM123" s="278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279"/>
      <c r="AG124" s="0"/>
      <c r="AH124" s="0"/>
      <c r="AI124" s="0"/>
      <c r="AJ124" s="0"/>
      <c r="AK124" s="279"/>
      <c r="AL124" s="0"/>
      <c r="AM124" s="0"/>
      <c r="AN124" s="279"/>
      <c r="AO124" s="0"/>
      <c r="AP124" s="279"/>
      <c r="AQ124" s="0"/>
      <c r="AR124" s="0"/>
      <c r="AS124" s="279"/>
      <c r="AT124" s="0"/>
      <c r="AU124" s="279"/>
      <c r="AV124" s="0"/>
      <c r="AW124" s="0"/>
      <c r="AX124" s="279"/>
      <c r="AY124" s="0"/>
      <c r="AZ124" s="279"/>
      <c r="BA124" s="0"/>
      <c r="BB124" s="0"/>
      <c r="BC124" s="279"/>
      <c r="BD124" s="0"/>
      <c r="BE124" s="279"/>
      <c r="BF124" s="0"/>
      <c r="BG124" s="0"/>
      <c r="BH124" s="279"/>
      <c r="BI124" s="0"/>
      <c r="BJ124" s="279"/>
      <c r="BK124" s="0"/>
      <c r="BL124" s="0"/>
      <c r="BM124" s="278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279"/>
      <c r="AG125" s="0"/>
      <c r="AH125" s="0"/>
      <c r="AI125" s="0"/>
      <c r="AJ125" s="0"/>
      <c r="AK125" s="279"/>
      <c r="AL125" s="0"/>
      <c r="AM125" s="0"/>
      <c r="AN125" s="279"/>
      <c r="AO125" s="0"/>
      <c r="AP125" s="279"/>
      <c r="AQ125" s="0"/>
      <c r="AR125" s="0"/>
      <c r="AS125" s="279"/>
      <c r="AT125" s="0"/>
      <c r="AU125" s="279"/>
      <c r="AV125" s="0"/>
      <c r="AW125" s="0"/>
      <c r="AX125" s="279"/>
      <c r="AY125" s="0"/>
      <c r="AZ125" s="279"/>
      <c r="BA125" s="0"/>
      <c r="BB125" s="0"/>
      <c r="BC125" s="279"/>
      <c r="BD125" s="0"/>
      <c r="BE125" s="279"/>
      <c r="BF125" s="0"/>
      <c r="BG125" s="0"/>
      <c r="BH125" s="279"/>
      <c r="BI125" s="0"/>
      <c r="BJ125" s="279"/>
      <c r="BK125" s="0"/>
      <c r="BL125" s="0"/>
      <c r="BM125" s="278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279"/>
      <c r="AG126" s="0"/>
      <c r="AH126" s="0"/>
      <c r="AI126" s="0"/>
      <c r="AJ126" s="0"/>
      <c r="AK126" s="279"/>
      <c r="AL126" s="0"/>
      <c r="AM126" s="0"/>
      <c r="AN126" s="279"/>
      <c r="AO126" s="0"/>
      <c r="AP126" s="279"/>
      <c r="AQ126" s="0"/>
      <c r="AR126" s="0"/>
      <c r="AS126" s="279"/>
      <c r="AT126" s="0"/>
      <c r="AU126" s="279"/>
      <c r="AV126" s="0"/>
      <c r="AW126" s="0"/>
      <c r="AX126" s="279"/>
      <c r="AY126" s="0"/>
      <c r="AZ126" s="279"/>
      <c r="BA126" s="0"/>
      <c r="BB126" s="0"/>
      <c r="BC126" s="279"/>
      <c r="BD126" s="0"/>
      <c r="BE126" s="279"/>
      <c r="BF126" s="0"/>
      <c r="BG126" s="0"/>
      <c r="BH126" s="279"/>
      <c r="BI126" s="0"/>
      <c r="BJ126" s="279"/>
      <c r="BK126" s="0"/>
      <c r="BL126" s="0"/>
      <c r="BM126" s="278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279"/>
      <c r="AG127" s="0"/>
      <c r="AH127" s="0"/>
      <c r="AI127" s="0"/>
      <c r="AJ127" s="0"/>
      <c r="AK127" s="279"/>
      <c r="AL127" s="0"/>
      <c r="AM127" s="0"/>
      <c r="AN127" s="279"/>
      <c r="AO127" s="0"/>
      <c r="AP127" s="279"/>
      <c r="AQ127" s="0"/>
      <c r="AR127" s="0"/>
      <c r="AS127" s="279"/>
      <c r="AT127" s="0"/>
      <c r="AU127" s="279"/>
      <c r="AV127" s="0"/>
      <c r="AW127" s="0"/>
      <c r="AX127" s="279"/>
      <c r="AY127" s="0"/>
      <c r="AZ127" s="279"/>
      <c r="BA127" s="0"/>
      <c r="BB127" s="0"/>
      <c r="BC127" s="279"/>
      <c r="BD127" s="0"/>
      <c r="BE127" s="279"/>
      <c r="BF127" s="0"/>
      <c r="BG127" s="0"/>
      <c r="BH127" s="279"/>
      <c r="BI127" s="0"/>
      <c r="BJ127" s="279"/>
      <c r="BK127" s="0"/>
      <c r="BL127" s="0"/>
      <c r="BM127" s="278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279"/>
      <c r="AG128" s="0"/>
      <c r="AH128" s="0"/>
      <c r="AI128" s="0"/>
      <c r="AJ128" s="0"/>
      <c r="AK128" s="279"/>
      <c r="AL128" s="0"/>
      <c r="AM128" s="0"/>
      <c r="AN128" s="279"/>
      <c r="AO128" s="0"/>
      <c r="AP128" s="279"/>
      <c r="AQ128" s="0"/>
      <c r="AR128" s="0"/>
      <c r="AS128" s="279"/>
      <c r="AT128" s="0"/>
      <c r="AU128" s="279"/>
      <c r="AV128" s="0"/>
      <c r="AW128" s="0"/>
      <c r="AX128" s="279"/>
      <c r="AY128" s="0"/>
      <c r="AZ128" s="279"/>
      <c r="BA128" s="0"/>
      <c r="BB128" s="0"/>
      <c r="BC128" s="279"/>
      <c r="BD128" s="0"/>
      <c r="BE128" s="279"/>
      <c r="BF128" s="0"/>
      <c r="BG128" s="0"/>
      <c r="BH128" s="279"/>
      <c r="BI128" s="0"/>
      <c r="BJ128" s="279"/>
      <c r="BK128" s="0"/>
      <c r="BL128" s="0"/>
      <c r="BM128" s="278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279"/>
      <c r="AG129" s="0"/>
      <c r="AH129" s="0"/>
      <c r="AI129" s="0"/>
      <c r="AJ129" s="0"/>
      <c r="AK129" s="279"/>
      <c r="AL129" s="0"/>
      <c r="AM129" s="0"/>
      <c r="AN129" s="279"/>
      <c r="AO129" s="0"/>
      <c r="AP129" s="279"/>
      <c r="AQ129" s="0"/>
      <c r="AR129" s="0"/>
      <c r="AS129" s="279"/>
      <c r="AT129" s="0"/>
      <c r="AU129" s="279"/>
      <c r="AV129" s="0"/>
      <c r="AW129" s="0"/>
      <c r="AX129" s="279"/>
      <c r="AY129" s="0"/>
      <c r="AZ129" s="279"/>
      <c r="BA129" s="0"/>
      <c r="BB129" s="0"/>
      <c r="BC129" s="279"/>
      <c r="BD129" s="0"/>
      <c r="BE129" s="279"/>
      <c r="BF129" s="0"/>
      <c r="BG129" s="0"/>
      <c r="BH129" s="279"/>
      <c r="BI129" s="0"/>
      <c r="BJ129" s="279"/>
      <c r="BK129" s="0"/>
      <c r="BL129" s="0"/>
      <c r="BM129" s="278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279"/>
      <c r="AG130" s="0"/>
      <c r="AH130" s="0"/>
      <c r="AI130" s="0"/>
      <c r="AJ130" s="0"/>
      <c r="AK130" s="279"/>
      <c r="AL130" s="0"/>
      <c r="AM130" s="0"/>
      <c r="AN130" s="279"/>
      <c r="AO130" s="0"/>
      <c r="AP130" s="279"/>
      <c r="AQ130" s="0"/>
      <c r="AR130" s="0"/>
      <c r="AS130" s="279"/>
      <c r="AT130" s="0"/>
      <c r="AU130" s="279"/>
      <c r="AV130" s="0"/>
      <c r="AW130" s="0"/>
      <c r="AX130" s="279"/>
      <c r="AY130" s="0"/>
      <c r="AZ130" s="279"/>
      <c r="BA130" s="0"/>
      <c r="BB130" s="0"/>
      <c r="BC130" s="279"/>
      <c r="BD130" s="0"/>
      <c r="BE130" s="279"/>
      <c r="BF130" s="0"/>
      <c r="BG130" s="0"/>
      <c r="BH130" s="279"/>
      <c r="BI130" s="0"/>
      <c r="BJ130" s="279"/>
      <c r="BK130" s="0"/>
      <c r="BL130" s="0"/>
      <c r="BM130" s="278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279"/>
      <c r="AG131" s="0"/>
      <c r="AH131" s="0"/>
      <c r="AI131" s="0"/>
      <c r="AJ131" s="0"/>
      <c r="AK131" s="279"/>
      <c r="AL131" s="0"/>
      <c r="AM131" s="0"/>
      <c r="AN131" s="279"/>
      <c r="AO131" s="0"/>
      <c r="AP131" s="279"/>
      <c r="AQ131" s="0"/>
      <c r="AR131" s="0"/>
      <c r="AS131" s="279"/>
      <c r="AT131" s="0"/>
      <c r="AU131" s="279"/>
      <c r="AV131" s="0"/>
      <c r="AW131" s="0"/>
      <c r="AX131" s="279"/>
      <c r="AY131" s="0"/>
      <c r="AZ131" s="279"/>
      <c r="BA131" s="0"/>
      <c r="BB131" s="0"/>
      <c r="BC131" s="279"/>
      <c r="BD131" s="0"/>
      <c r="BE131" s="279"/>
      <c r="BF131" s="0"/>
      <c r="BG131" s="0"/>
      <c r="BH131" s="279"/>
      <c r="BI131" s="0"/>
      <c r="BJ131" s="279"/>
      <c r="BK131" s="0"/>
      <c r="BL131" s="0"/>
      <c r="BM131" s="278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</sheetData>
  <printOptions headings="false" gridLines="false" gridLinesSet="true" horizontalCentered="true" verticalCentered="false"/>
  <pageMargins left="0.270138888888889" right="0.240277777777778" top="0.6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37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D329" activeCellId="0" sqref="D3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0" width="4.99"/>
    <col collapsed="false" customWidth="true" hidden="false" outlineLevel="0" max="2" min="2" style="280" width="7.15"/>
    <col collapsed="false" customWidth="true" hidden="false" outlineLevel="0" max="3" min="3" style="281" width="7.15"/>
    <col collapsed="false" customWidth="true" hidden="false" outlineLevel="0" max="4" min="4" style="282" width="19.65"/>
    <col collapsed="false" customWidth="true" hidden="false" outlineLevel="0" max="6" min="5" style="283" width="10.5"/>
    <col collapsed="false" customWidth="true" hidden="false" outlineLevel="0" max="7" min="7" style="282" width="10.5"/>
    <col collapsed="false" customWidth="true" hidden="false" outlineLevel="0" max="9" min="8" style="284" width="10.5"/>
    <col collapsed="false" customWidth="true" hidden="false" outlineLevel="0" max="10" min="10" style="285" width="10.5"/>
    <col collapsed="false" customWidth="true" hidden="false" outlineLevel="0" max="11" min="11" style="285" width="4.49"/>
    <col collapsed="false" customWidth="true" hidden="false" outlineLevel="0" max="16" min="12" style="284" width="4.49"/>
    <col collapsed="false" customWidth="true" hidden="false" outlineLevel="0" max="17" min="17" style="10" width="4.49"/>
    <col collapsed="false" customWidth="true" hidden="false" outlineLevel="0" max="18" min="18" style="284" width="4.49"/>
    <col collapsed="false" customWidth="true" hidden="false" outlineLevel="0" max="19" min="19" style="284" width="75.65"/>
    <col collapsed="false" customWidth="true" hidden="false" outlineLevel="0" max="20" min="20" style="284" width="3.99"/>
    <col collapsed="false" customWidth="false" hidden="false" outlineLevel="0" max="257" min="21" style="10" width="10.65"/>
  </cols>
  <sheetData>
    <row r="1" customFormat="false" ht="12.75" hidden="false" customHeight="false" outlineLevel="0" collapsed="false">
      <c r="K1" s="286"/>
    </row>
    <row r="2" customFormat="false" ht="12.75" hidden="false" customHeight="false" outlineLevel="0" collapsed="false">
      <c r="D2" s="282" t="s">
        <v>26</v>
      </c>
      <c r="E2" s="283" t="s">
        <v>39</v>
      </c>
      <c r="F2" s="283" t="s">
        <v>41</v>
      </c>
      <c r="G2" s="282" t="s">
        <v>43</v>
      </c>
      <c r="H2" s="284" t="s">
        <v>84</v>
      </c>
      <c r="I2" s="284" t="s">
        <v>55</v>
      </c>
      <c r="J2" s="285" t="s">
        <v>137</v>
      </c>
      <c r="K2" s="286" t="s">
        <v>138</v>
      </c>
      <c r="L2" s="284" t="s">
        <v>138</v>
      </c>
      <c r="M2" s="284" t="s">
        <v>138</v>
      </c>
      <c r="N2" s="284" t="s">
        <v>138</v>
      </c>
      <c r="O2" s="284" t="s">
        <v>138</v>
      </c>
      <c r="P2" s="284" t="s">
        <v>138</v>
      </c>
      <c r="Q2" s="284" t="s">
        <v>138</v>
      </c>
      <c r="R2" s="284" t="s">
        <v>138</v>
      </c>
    </row>
    <row r="3" s="290" customFormat="true" ht="12.75" hidden="false" customHeight="false" outlineLevel="0" collapsed="false">
      <c r="A3" s="287" t="n">
        <v>1</v>
      </c>
      <c r="B3" s="287" t="s">
        <v>139</v>
      </c>
      <c r="C3" s="287" t="s">
        <v>140</v>
      </c>
      <c r="D3" s="288"/>
      <c r="E3" s="287"/>
      <c r="F3" s="287"/>
      <c r="G3" s="288"/>
      <c r="H3" s="287"/>
      <c r="I3" s="287"/>
      <c r="J3" s="288"/>
      <c r="K3" s="287"/>
      <c r="L3" s="287"/>
      <c r="M3" s="287"/>
      <c r="N3" s="287"/>
      <c r="O3" s="287"/>
      <c r="P3" s="287"/>
      <c r="Q3" s="287"/>
      <c r="R3" s="287"/>
      <c r="S3" s="284"/>
      <c r="T3" s="289"/>
    </row>
    <row r="4" s="290" customFormat="true" ht="12.75" hidden="false" customHeight="false" outlineLevel="0" collapsed="false">
      <c r="A4" s="287" t="n">
        <v>2</v>
      </c>
      <c r="B4" s="287" t="s">
        <v>139</v>
      </c>
      <c r="C4" s="287" t="s">
        <v>141</v>
      </c>
      <c r="D4" s="288"/>
      <c r="E4" s="287"/>
      <c r="F4" s="287"/>
      <c r="G4" s="288"/>
      <c r="H4" s="287"/>
      <c r="I4" s="287"/>
      <c r="J4" s="288"/>
      <c r="K4" s="287"/>
      <c r="L4" s="287"/>
      <c r="M4" s="287"/>
      <c r="N4" s="287"/>
      <c r="O4" s="287"/>
      <c r="P4" s="287"/>
      <c r="Q4" s="287"/>
      <c r="R4" s="287"/>
      <c r="S4" s="284"/>
      <c r="T4" s="291"/>
    </row>
    <row r="5" s="298" customFormat="true" ht="12.75" hidden="false" customHeight="false" outlineLevel="0" collapsed="false">
      <c r="A5" s="292" t="n">
        <v>3</v>
      </c>
      <c r="B5" s="292" t="s">
        <v>139</v>
      </c>
      <c r="C5" s="293" t="s">
        <v>142</v>
      </c>
      <c r="D5" s="294"/>
      <c r="E5" s="295"/>
      <c r="F5" s="295"/>
      <c r="G5" s="294"/>
      <c r="H5" s="296"/>
      <c r="I5" s="296"/>
      <c r="J5" s="297"/>
      <c r="K5" s="297"/>
      <c r="L5" s="296"/>
      <c r="M5" s="296"/>
      <c r="N5" s="296"/>
      <c r="O5" s="296"/>
      <c r="P5" s="296"/>
      <c r="R5" s="296"/>
      <c r="S5" s="296"/>
      <c r="T5" s="295"/>
    </row>
    <row r="6" s="42" customFormat="true" ht="12.75" hidden="false" customHeight="false" outlineLevel="0" collapsed="false">
      <c r="A6" s="299" t="n">
        <v>4</v>
      </c>
      <c r="B6" s="299" t="s">
        <v>139</v>
      </c>
      <c r="C6" s="299" t="s">
        <v>143</v>
      </c>
      <c r="D6" s="300"/>
      <c r="E6" s="289"/>
      <c r="F6" s="289"/>
      <c r="G6" s="300"/>
      <c r="H6" s="289"/>
      <c r="I6" s="289"/>
      <c r="J6" s="300"/>
      <c r="K6" s="300"/>
      <c r="L6" s="289"/>
      <c r="M6" s="289"/>
      <c r="N6" s="289"/>
      <c r="O6" s="301"/>
      <c r="P6" s="289"/>
      <c r="R6" s="289"/>
      <c r="S6" s="289"/>
      <c r="T6" s="289"/>
    </row>
    <row r="7" s="305" customFormat="true" ht="12.75" hidden="false" customHeight="false" outlineLevel="0" collapsed="false">
      <c r="A7" s="302" t="n">
        <v>5</v>
      </c>
      <c r="B7" s="302" t="s">
        <v>139</v>
      </c>
      <c r="C7" s="302" t="s">
        <v>144</v>
      </c>
      <c r="D7" s="303"/>
      <c r="E7" s="304"/>
      <c r="F7" s="304"/>
      <c r="G7" s="303"/>
      <c r="H7" s="304"/>
      <c r="I7" s="304"/>
      <c r="J7" s="303"/>
      <c r="K7" s="303"/>
      <c r="L7" s="304"/>
      <c r="M7" s="304"/>
      <c r="N7" s="304"/>
      <c r="O7" s="304"/>
      <c r="P7" s="304"/>
      <c r="R7" s="304"/>
      <c r="S7" s="304"/>
      <c r="T7" s="304"/>
    </row>
    <row r="8" s="308" customFormat="true" ht="12.75" hidden="false" customHeight="false" outlineLevel="0" collapsed="false">
      <c r="A8" s="306" t="n">
        <v>6</v>
      </c>
      <c r="B8" s="306" t="s">
        <v>139</v>
      </c>
      <c r="C8" s="306" t="s">
        <v>145</v>
      </c>
      <c r="D8" s="307"/>
      <c r="E8" s="291"/>
      <c r="F8" s="291"/>
      <c r="G8" s="307"/>
      <c r="H8" s="291"/>
      <c r="I8" s="291"/>
      <c r="J8" s="307"/>
      <c r="K8" s="307"/>
      <c r="L8" s="291"/>
      <c r="M8" s="291"/>
      <c r="N8" s="291"/>
      <c r="O8" s="291"/>
      <c r="P8" s="291"/>
      <c r="R8" s="291"/>
      <c r="S8" s="291"/>
      <c r="T8" s="291"/>
    </row>
    <row r="9" s="310" customFormat="true" ht="12.75" hidden="false" customHeight="false" outlineLevel="0" collapsed="false">
      <c r="A9" s="309" t="n">
        <v>7</v>
      </c>
      <c r="B9" s="309" t="s">
        <v>139</v>
      </c>
      <c r="C9" s="309" t="s">
        <v>146</v>
      </c>
      <c r="D9" s="282"/>
      <c r="E9" s="283"/>
      <c r="F9" s="283"/>
      <c r="G9" s="282"/>
      <c r="H9" s="283"/>
      <c r="I9" s="283"/>
      <c r="J9" s="282"/>
      <c r="K9" s="282"/>
      <c r="L9" s="283"/>
      <c r="M9" s="283"/>
      <c r="N9" s="283"/>
      <c r="O9" s="291"/>
      <c r="P9" s="283"/>
      <c r="R9" s="283"/>
      <c r="S9" s="283"/>
      <c r="T9" s="283"/>
    </row>
    <row r="10" s="290" customFormat="true" ht="12.75" hidden="false" customHeight="false" outlineLevel="0" collapsed="false">
      <c r="A10" s="287" t="n">
        <v>8</v>
      </c>
      <c r="B10" s="287" t="s">
        <v>139</v>
      </c>
      <c r="C10" s="287" t="s">
        <v>140</v>
      </c>
      <c r="D10" s="288"/>
      <c r="E10" s="287"/>
      <c r="F10" s="287"/>
      <c r="G10" s="288"/>
      <c r="H10" s="287"/>
      <c r="I10" s="287"/>
      <c r="J10" s="288" t="s">
        <v>147</v>
      </c>
      <c r="K10" s="287"/>
      <c r="L10" s="287"/>
      <c r="M10" s="287"/>
      <c r="N10" s="287"/>
      <c r="O10" s="287"/>
      <c r="P10" s="287"/>
      <c r="Q10" s="287"/>
      <c r="R10" s="287"/>
      <c r="S10" s="284"/>
      <c r="T10" s="289"/>
    </row>
    <row r="11" s="290" customFormat="true" ht="12.75" hidden="false" customHeight="false" outlineLevel="0" collapsed="false">
      <c r="A11" s="287" t="n">
        <v>9</v>
      </c>
      <c r="B11" s="287" t="s">
        <v>139</v>
      </c>
      <c r="C11" s="287" t="s">
        <v>141</v>
      </c>
      <c r="D11" s="288"/>
      <c r="E11" s="287"/>
      <c r="F11" s="287"/>
      <c r="G11" s="288"/>
      <c r="H11" s="287"/>
      <c r="I11" s="287"/>
      <c r="J11" s="288"/>
      <c r="K11" s="287"/>
      <c r="L11" s="287"/>
      <c r="M11" s="287"/>
      <c r="N11" s="287"/>
      <c r="O11" s="287"/>
      <c r="P11" s="287"/>
      <c r="Q11" s="287"/>
      <c r="R11" s="287"/>
      <c r="S11" s="284"/>
      <c r="T11" s="291"/>
    </row>
    <row r="12" s="298" customFormat="true" ht="12.75" hidden="false" customHeight="false" outlineLevel="0" collapsed="false">
      <c r="A12" s="292" t="n">
        <v>10</v>
      </c>
      <c r="B12" s="292" t="s">
        <v>139</v>
      </c>
      <c r="C12" s="293" t="s">
        <v>142</v>
      </c>
      <c r="D12" s="294"/>
      <c r="E12" s="295"/>
      <c r="F12" s="295"/>
      <c r="G12" s="294"/>
      <c r="H12" s="296"/>
      <c r="I12" s="296"/>
      <c r="J12" s="297"/>
      <c r="K12" s="297"/>
      <c r="L12" s="296"/>
      <c r="M12" s="296"/>
      <c r="N12" s="296"/>
      <c r="O12" s="296"/>
      <c r="P12" s="296"/>
      <c r="R12" s="296"/>
      <c r="S12" s="296"/>
      <c r="T12" s="295"/>
    </row>
    <row r="13" s="42" customFormat="true" ht="12.75" hidden="false" customHeight="false" outlineLevel="0" collapsed="false">
      <c r="A13" s="299" t="n">
        <v>11</v>
      </c>
      <c r="B13" s="299" t="s">
        <v>139</v>
      </c>
      <c r="C13" s="299" t="s">
        <v>143</v>
      </c>
      <c r="D13" s="300"/>
      <c r="E13" s="289"/>
      <c r="F13" s="289"/>
      <c r="G13" s="300"/>
      <c r="H13" s="289"/>
      <c r="I13" s="289"/>
      <c r="J13" s="300" t="s">
        <v>148</v>
      </c>
      <c r="K13" s="300"/>
      <c r="L13" s="289"/>
      <c r="M13" s="289"/>
      <c r="N13" s="289"/>
      <c r="O13" s="301"/>
      <c r="P13" s="289"/>
      <c r="R13" s="289"/>
      <c r="S13" s="289"/>
      <c r="T13" s="289"/>
    </row>
    <row r="14" s="305" customFormat="true" ht="12.75" hidden="false" customHeight="false" outlineLevel="0" collapsed="false">
      <c r="A14" s="302" t="n">
        <v>12</v>
      </c>
      <c r="B14" s="302" t="s">
        <v>139</v>
      </c>
      <c r="C14" s="302" t="s">
        <v>144</v>
      </c>
      <c r="D14" s="303" t="s">
        <v>149</v>
      </c>
      <c r="E14" s="304"/>
      <c r="F14" s="304"/>
      <c r="G14" s="303"/>
      <c r="H14" s="304"/>
      <c r="I14" s="304"/>
      <c r="J14" s="303"/>
      <c r="K14" s="303"/>
      <c r="L14" s="304"/>
      <c r="M14" s="304"/>
      <c r="N14" s="304"/>
      <c r="O14" s="304"/>
      <c r="P14" s="304"/>
      <c r="R14" s="304"/>
      <c r="S14" s="304"/>
      <c r="T14" s="304"/>
    </row>
    <row r="15" s="308" customFormat="true" ht="12.75" hidden="false" customHeight="false" outlineLevel="0" collapsed="false">
      <c r="A15" s="306" t="n">
        <v>13</v>
      </c>
      <c r="B15" s="306" t="s">
        <v>139</v>
      </c>
      <c r="C15" s="306" t="s">
        <v>145</v>
      </c>
      <c r="D15" s="307"/>
      <c r="E15" s="291" t="s">
        <v>150</v>
      </c>
      <c r="F15" s="291"/>
      <c r="G15" s="307" t="s">
        <v>151</v>
      </c>
      <c r="H15" s="291"/>
      <c r="I15" s="291"/>
      <c r="J15" s="307"/>
      <c r="K15" s="307"/>
      <c r="L15" s="291"/>
      <c r="M15" s="291"/>
      <c r="N15" s="291"/>
      <c r="O15" s="291"/>
      <c r="P15" s="291"/>
      <c r="R15" s="291"/>
      <c r="S15" s="291"/>
      <c r="T15" s="291"/>
    </row>
    <row r="16" s="310" customFormat="true" ht="12.75" hidden="false" customHeight="false" outlineLevel="0" collapsed="false">
      <c r="A16" s="309" t="n">
        <v>14</v>
      </c>
      <c r="B16" s="309" t="s">
        <v>139</v>
      </c>
      <c r="C16" s="309" t="s">
        <v>146</v>
      </c>
      <c r="D16" s="282" t="s">
        <v>152</v>
      </c>
      <c r="E16" s="283"/>
      <c r="F16" s="282"/>
      <c r="H16" s="283"/>
      <c r="I16" s="283"/>
      <c r="J16" s="282"/>
      <c r="K16" s="282"/>
      <c r="L16" s="283"/>
      <c r="M16" s="283"/>
      <c r="N16" s="283"/>
      <c r="O16" s="291"/>
      <c r="P16" s="283"/>
      <c r="R16" s="283"/>
      <c r="S16" s="283"/>
      <c r="T16" s="283"/>
    </row>
    <row r="17" s="290" customFormat="true" ht="12.75" hidden="false" customHeight="false" outlineLevel="0" collapsed="false">
      <c r="A17" s="287" t="n">
        <v>15</v>
      </c>
      <c r="B17" s="287" t="s">
        <v>139</v>
      </c>
      <c r="C17" s="287" t="s">
        <v>140</v>
      </c>
      <c r="D17" s="288"/>
      <c r="E17" s="287"/>
      <c r="F17" s="287"/>
      <c r="G17" s="288"/>
      <c r="H17" s="287"/>
      <c r="I17" s="287"/>
      <c r="J17" s="288"/>
      <c r="K17" s="287"/>
      <c r="L17" s="287"/>
      <c r="M17" s="287"/>
      <c r="N17" s="287"/>
      <c r="O17" s="287"/>
      <c r="P17" s="287"/>
      <c r="Q17" s="287"/>
      <c r="R17" s="287"/>
      <c r="S17" s="284"/>
      <c r="T17" s="289"/>
    </row>
    <row r="18" s="290" customFormat="true" ht="12.75" hidden="false" customHeight="false" outlineLevel="0" collapsed="false">
      <c r="A18" s="287" t="n">
        <v>16</v>
      </c>
      <c r="B18" s="287" t="s">
        <v>139</v>
      </c>
      <c r="C18" s="287" t="s">
        <v>141</v>
      </c>
      <c r="D18" s="288"/>
      <c r="E18" s="287"/>
      <c r="F18" s="287"/>
      <c r="G18" s="288"/>
      <c r="H18" s="287"/>
      <c r="I18" s="287"/>
      <c r="J18" s="288"/>
      <c r="K18" s="287"/>
      <c r="L18" s="287"/>
      <c r="M18" s="287"/>
      <c r="N18" s="287"/>
      <c r="O18" s="287"/>
      <c r="P18" s="287"/>
      <c r="Q18" s="287"/>
      <c r="R18" s="287"/>
      <c r="S18" s="284"/>
      <c r="T18" s="291"/>
    </row>
    <row r="19" s="298" customFormat="true" ht="12.75" hidden="false" customHeight="false" outlineLevel="0" collapsed="false">
      <c r="A19" s="292" t="n">
        <v>17</v>
      </c>
      <c r="B19" s="292" t="s">
        <v>139</v>
      </c>
      <c r="C19" s="293" t="s">
        <v>142</v>
      </c>
      <c r="D19" s="294" t="s">
        <v>153</v>
      </c>
      <c r="E19" s="295" t="s">
        <v>154</v>
      </c>
      <c r="F19" s="295"/>
      <c r="G19" s="294"/>
      <c r="H19" s="296"/>
      <c r="I19" s="296"/>
      <c r="J19" s="297" t="s">
        <v>155</v>
      </c>
      <c r="K19" s="297"/>
      <c r="L19" s="296"/>
      <c r="M19" s="296"/>
      <c r="N19" s="296"/>
      <c r="O19" s="296"/>
      <c r="P19" s="296"/>
      <c r="R19" s="296"/>
      <c r="S19" s="296"/>
      <c r="T19" s="295"/>
    </row>
    <row r="20" s="42" customFormat="true" ht="12.75" hidden="false" customHeight="false" outlineLevel="0" collapsed="false">
      <c r="A20" s="299" t="n">
        <v>18</v>
      </c>
      <c r="B20" s="299" t="s">
        <v>139</v>
      </c>
      <c r="C20" s="299" t="s">
        <v>143</v>
      </c>
      <c r="D20" s="300" t="s">
        <v>156</v>
      </c>
      <c r="E20" s="289"/>
      <c r="F20" s="289"/>
      <c r="G20" s="300"/>
      <c r="H20" s="289"/>
      <c r="I20" s="289"/>
      <c r="J20" s="300" t="s">
        <v>157</v>
      </c>
      <c r="K20" s="300" t="s">
        <v>158</v>
      </c>
      <c r="L20" s="289"/>
      <c r="M20" s="289"/>
      <c r="N20" s="289"/>
      <c r="O20" s="301"/>
      <c r="P20" s="289"/>
      <c r="R20" s="289"/>
      <c r="S20" s="289"/>
      <c r="T20" s="289"/>
    </row>
    <row r="21" s="305" customFormat="true" ht="12.75" hidden="false" customHeight="false" outlineLevel="0" collapsed="false">
      <c r="A21" s="302" t="n">
        <v>19</v>
      </c>
      <c r="B21" s="302" t="s">
        <v>139</v>
      </c>
      <c r="C21" s="302" t="s">
        <v>144</v>
      </c>
      <c r="D21" s="303" t="s">
        <v>159</v>
      </c>
      <c r="E21" s="304"/>
      <c r="F21" s="304"/>
      <c r="G21" s="303" t="s">
        <v>160</v>
      </c>
      <c r="H21" s="304"/>
      <c r="I21" s="304" t="s">
        <v>161</v>
      </c>
      <c r="J21" s="303" t="s">
        <v>162</v>
      </c>
      <c r="K21" s="303"/>
      <c r="L21" s="304"/>
      <c r="M21" s="304"/>
      <c r="N21" s="304"/>
      <c r="O21" s="304"/>
      <c r="P21" s="304"/>
      <c r="R21" s="304"/>
      <c r="S21" s="304"/>
      <c r="T21" s="304"/>
    </row>
    <row r="22" s="308" customFormat="true" ht="12.75" hidden="false" customHeight="false" outlineLevel="0" collapsed="false">
      <c r="A22" s="306" t="n">
        <v>20</v>
      </c>
      <c r="B22" s="306" t="s">
        <v>139</v>
      </c>
      <c r="C22" s="306" t="s">
        <v>145</v>
      </c>
      <c r="D22" s="307"/>
      <c r="E22" s="291" t="s">
        <v>163</v>
      </c>
      <c r="F22" s="291"/>
      <c r="G22" s="307"/>
      <c r="H22" s="291"/>
      <c r="I22" s="291" t="s">
        <v>164</v>
      </c>
      <c r="J22" s="307"/>
      <c r="K22" s="307"/>
      <c r="L22" s="291"/>
      <c r="M22" s="291"/>
      <c r="N22" s="291"/>
      <c r="O22" s="291"/>
      <c r="P22" s="291"/>
      <c r="R22" s="291"/>
      <c r="S22" s="291"/>
      <c r="T22" s="291"/>
    </row>
    <row r="23" s="310" customFormat="true" ht="12.75" hidden="false" customHeight="false" outlineLevel="0" collapsed="false">
      <c r="A23" s="309" t="n">
        <v>21</v>
      </c>
      <c r="B23" s="309" t="s">
        <v>139</v>
      </c>
      <c r="C23" s="309" t="s">
        <v>146</v>
      </c>
      <c r="D23" s="282"/>
      <c r="E23" s="283" t="s">
        <v>165</v>
      </c>
      <c r="F23" s="283"/>
      <c r="G23" s="282"/>
      <c r="H23" s="283"/>
      <c r="I23" s="283"/>
      <c r="J23" s="282"/>
      <c r="K23" s="282"/>
      <c r="L23" s="283"/>
      <c r="M23" s="283"/>
      <c r="N23" s="283"/>
      <c r="O23" s="291"/>
      <c r="P23" s="283"/>
      <c r="R23" s="283"/>
      <c r="S23" s="283"/>
      <c r="T23" s="283"/>
    </row>
    <row r="24" s="290" customFormat="true" ht="12.75" hidden="false" customHeight="false" outlineLevel="0" collapsed="false">
      <c r="A24" s="287" t="n">
        <v>22</v>
      </c>
      <c r="B24" s="287" t="s">
        <v>139</v>
      </c>
      <c r="C24" s="287" t="s">
        <v>140</v>
      </c>
      <c r="D24" s="288"/>
      <c r="E24" s="287"/>
      <c r="F24" s="287"/>
      <c r="G24" s="288"/>
      <c r="H24" s="287"/>
      <c r="I24" s="287"/>
      <c r="J24" s="288"/>
      <c r="K24" s="287"/>
      <c r="L24" s="287"/>
      <c r="M24" s="287"/>
      <c r="N24" s="287"/>
      <c r="O24" s="287"/>
      <c r="P24" s="287"/>
      <c r="Q24" s="287"/>
      <c r="R24" s="287"/>
      <c r="S24" s="284"/>
      <c r="T24" s="289"/>
    </row>
    <row r="25" s="290" customFormat="true" ht="12.75" hidden="false" customHeight="false" outlineLevel="0" collapsed="false">
      <c r="A25" s="287" t="n">
        <v>23</v>
      </c>
      <c r="B25" s="287" t="s">
        <v>139</v>
      </c>
      <c r="C25" s="287" t="s">
        <v>141</v>
      </c>
      <c r="D25" s="288"/>
      <c r="E25" s="287"/>
      <c r="F25" s="287"/>
      <c r="G25" s="288"/>
      <c r="H25" s="287"/>
      <c r="I25" s="287"/>
      <c r="J25" s="288"/>
      <c r="K25" s="287"/>
      <c r="L25" s="287"/>
      <c r="M25" s="287"/>
      <c r="N25" s="287"/>
      <c r="O25" s="287"/>
      <c r="P25" s="287"/>
      <c r="Q25" s="287"/>
      <c r="R25" s="287"/>
      <c r="S25" s="284"/>
      <c r="T25" s="291"/>
    </row>
    <row r="26" s="298" customFormat="true" ht="12.75" hidden="false" customHeight="false" outlineLevel="0" collapsed="false">
      <c r="A26" s="292" t="n">
        <v>24</v>
      </c>
      <c r="B26" s="292" t="s">
        <v>139</v>
      </c>
      <c r="C26" s="293" t="s">
        <v>142</v>
      </c>
      <c r="D26" s="294"/>
      <c r="E26" s="295"/>
      <c r="F26" s="295"/>
      <c r="G26" s="294"/>
      <c r="H26" s="296"/>
      <c r="I26" s="296" t="s">
        <v>166</v>
      </c>
      <c r="J26" s="297"/>
      <c r="K26" s="297"/>
      <c r="L26" s="296"/>
      <c r="M26" s="296"/>
      <c r="N26" s="296"/>
      <c r="O26" s="296"/>
      <c r="P26" s="296"/>
      <c r="R26" s="296"/>
      <c r="S26" s="296"/>
      <c r="T26" s="295"/>
    </row>
    <row r="27" s="42" customFormat="true" ht="12.75" hidden="false" customHeight="false" outlineLevel="0" collapsed="false">
      <c r="A27" s="299" t="n">
        <v>25</v>
      </c>
      <c r="B27" s="299" t="s">
        <v>139</v>
      </c>
      <c r="C27" s="299" t="s">
        <v>143</v>
      </c>
      <c r="D27" s="300" t="s">
        <v>167</v>
      </c>
      <c r="E27" s="289"/>
      <c r="F27" s="289"/>
      <c r="G27" s="300"/>
      <c r="H27" s="289"/>
      <c r="I27" s="289"/>
      <c r="J27" s="300"/>
      <c r="K27" s="300"/>
      <c r="L27" s="289"/>
      <c r="M27" s="289"/>
      <c r="N27" s="289"/>
      <c r="O27" s="301"/>
      <c r="P27" s="289"/>
      <c r="R27" s="289"/>
      <c r="S27" s="289"/>
      <c r="T27" s="289"/>
    </row>
    <row r="28" s="305" customFormat="true" ht="12.75" hidden="false" customHeight="false" outlineLevel="0" collapsed="false">
      <c r="A28" s="302" t="n">
        <v>26</v>
      </c>
      <c r="B28" s="302" t="s">
        <v>139</v>
      </c>
      <c r="C28" s="302" t="s">
        <v>144</v>
      </c>
      <c r="D28" s="303"/>
      <c r="E28" s="304"/>
      <c r="F28" s="304"/>
      <c r="G28" s="303"/>
      <c r="H28" s="304"/>
      <c r="I28" s="304"/>
      <c r="J28" s="303"/>
      <c r="K28" s="303"/>
      <c r="L28" s="304"/>
      <c r="M28" s="304"/>
      <c r="N28" s="304"/>
      <c r="O28" s="304"/>
      <c r="P28" s="304"/>
      <c r="R28" s="304"/>
      <c r="S28" s="304"/>
      <c r="T28" s="304"/>
    </row>
    <row r="29" s="308" customFormat="true" ht="12.75" hidden="false" customHeight="false" outlineLevel="0" collapsed="false">
      <c r="A29" s="306" t="n">
        <v>27</v>
      </c>
      <c r="B29" s="306" t="s">
        <v>139</v>
      </c>
      <c r="C29" s="306" t="s">
        <v>145</v>
      </c>
      <c r="D29" s="307"/>
      <c r="E29" s="291"/>
      <c r="F29" s="291"/>
      <c r="G29" s="307"/>
      <c r="H29" s="291"/>
      <c r="I29" s="291"/>
      <c r="J29" s="307"/>
      <c r="K29" s="307"/>
      <c r="L29" s="291"/>
      <c r="M29" s="291"/>
      <c r="N29" s="291"/>
      <c r="O29" s="291"/>
      <c r="P29" s="291"/>
      <c r="R29" s="291"/>
      <c r="S29" s="291"/>
      <c r="T29" s="291"/>
    </row>
    <row r="30" s="310" customFormat="true" ht="12.75" hidden="false" customHeight="false" outlineLevel="0" collapsed="false">
      <c r="A30" s="309" t="n">
        <v>28</v>
      </c>
      <c r="B30" s="309" t="s">
        <v>139</v>
      </c>
      <c r="C30" s="309" t="s">
        <v>146</v>
      </c>
      <c r="D30" s="282"/>
      <c r="E30" s="283"/>
      <c r="F30" s="283"/>
      <c r="G30" s="282"/>
      <c r="H30" s="283"/>
      <c r="I30" s="283"/>
      <c r="J30" s="282"/>
      <c r="K30" s="282"/>
      <c r="L30" s="283"/>
      <c r="M30" s="283"/>
      <c r="N30" s="283"/>
      <c r="O30" s="291"/>
      <c r="P30" s="283"/>
      <c r="R30" s="283"/>
      <c r="S30" s="283"/>
      <c r="T30" s="283"/>
    </row>
    <row r="31" s="290" customFormat="true" ht="12.75" hidden="false" customHeight="false" outlineLevel="0" collapsed="false">
      <c r="A31" s="287" t="n">
        <v>29</v>
      </c>
      <c r="B31" s="287" t="s">
        <v>139</v>
      </c>
      <c r="C31" s="287" t="s">
        <v>140</v>
      </c>
      <c r="D31" s="288"/>
      <c r="E31" s="287"/>
      <c r="F31" s="287"/>
      <c r="G31" s="288"/>
      <c r="H31" s="287"/>
      <c r="I31" s="287"/>
      <c r="J31" s="288"/>
      <c r="K31" s="287"/>
      <c r="L31" s="287"/>
      <c r="M31" s="287"/>
      <c r="N31" s="287"/>
      <c r="O31" s="287"/>
      <c r="P31" s="287"/>
      <c r="Q31" s="287"/>
      <c r="R31" s="287"/>
      <c r="S31" s="284"/>
      <c r="T31" s="289"/>
    </row>
    <row r="32" s="290" customFormat="true" ht="12.75" hidden="false" customHeight="false" outlineLevel="0" collapsed="false">
      <c r="A32" s="287" t="n">
        <v>30</v>
      </c>
      <c r="B32" s="287" t="s">
        <v>139</v>
      </c>
      <c r="C32" s="287" t="s">
        <v>141</v>
      </c>
      <c r="D32" s="288"/>
      <c r="E32" s="287"/>
      <c r="F32" s="287"/>
      <c r="G32" s="288"/>
      <c r="H32" s="287"/>
      <c r="I32" s="287"/>
      <c r="J32" s="288"/>
      <c r="K32" s="287"/>
      <c r="L32" s="287"/>
      <c r="M32" s="287"/>
      <c r="N32" s="287"/>
      <c r="O32" s="287"/>
      <c r="P32" s="287"/>
      <c r="Q32" s="287"/>
      <c r="R32" s="287"/>
      <c r="S32" s="284"/>
      <c r="T32" s="291"/>
    </row>
    <row r="33" s="298" customFormat="true" ht="12.75" hidden="false" customHeight="false" outlineLevel="0" collapsed="false">
      <c r="A33" s="292" t="n">
        <v>1</v>
      </c>
      <c r="B33" s="292" t="s">
        <v>168</v>
      </c>
      <c r="C33" s="293" t="s">
        <v>142</v>
      </c>
      <c r="D33" s="294"/>
      <c r="E33" s="295"/>
      <c r="F33" s="295"/>
      <c r="G33" s="294"/>
      <c r="H33" s="296"/>
      <c r="I33" s="296"/>
      <c r="J33" s="297"/>
      <c r="K33" s="294"/>
      <c r="L33" s="296"/>
      <c r="M33" s="296"/>
      <c r="N33" s="296"/>
      <c r="O33" s="296"/>
      <c r="P33" s="296"/>
      <c r="R33" s="296"/>
      <c r="S33" s="296"/>
      <c r="T33" s="295"/>
    </row>
    <row r="34" s="42" customFormat="true" ht="12.75" hidden="false" customHeight="false" outlineLevel="0" collapsed="false">
      <c r="A34" s="299" t="n">
        <v>2</v>
      </c>
      <c r="B34" s="299" t="s">
        <v>168</v>
      </c>
      <c r="C34" s="299" t="s">
        <v>143</v>
      </c>
      <c r="D34" s="300"/>
      <c r="E34" s="289"/>
      <c r="F34" s="289"/>
      <c r="G34" s="300"/>
      <c r="H34" s="289"/>
      <c r="I34" s="289"/>
      <c r="J34" s="300"/>
      <c r="K34" s="300" t="s">
        <v>169</v>
      </c>
      <c r="L34" s="289"/>
      <c r="M34" s="289"/>
      <c r="N34" s="289"/>
      <c r="O34" s="301"/>
      <c r="P34" s="289"/>
      <c r="R34" s="289"/>
      <c r="S34" s="289"/>
      <c r="T34" s="289"/>
    </row>
    <row r="35" s="305" customFormat="true" ht="12.75" hidden="false" customHeight="false" outlineLevel="0" collapsed="false">
      <c r="A35" s="302" t="n">
        <v>3</v>
      </c>
      <c r="B35" s="302" t="s">
        <v>168</v>
      </c>
      <c r="C35" s="302" t="s">
        <v>144</v>
      </c>
      <c r="D35" s="303"/>
      <c r="E35" s="304"/>
      <c r="F35" s="304"/>
      <c r="G35" s="303"/>
      <c r="H35" s="304"/>
      <c r="I35" s="304"/>
      <c r="J35" s="303"/>
      <c r="K35" s="303"/>
      <c r="L35" s="304"/>
      <c r="M35" s="304"/>
      <c r="N35" s="304"/>
      <c r="O35" s="304"/>
      <c r="P35" s="304"/>
      <c r="R35" s="304"/>
      <c r="S35" s="304"/>
      <c r="T35" s="304"/>
    </row>
    <row r="36" s="308" customFormat="true" ht="12.75" hidden="false" customHeight="false" outlineLevel="0" collapsed="false">
      <c r="A36" s="306" t="n">
        <v>4</v>
      </c>
      <c r="B36" s="306" t="s">
        <v>168</v>
      </c>
      <c r="C36" s="306" t="s">
        <v>145</v>
      </c>
      <c r="D36" s="307"/>
      <c r="E36" s="291"/>
      <c r="F36" s="291"/>
      <c r="G36" s="307"/>
      <c r="H36" s="291"/>
      <c r="I36" s="291"/>
      <c r="J36" s="307"/>
      <c r="K36" s="307"/>
      <c r="L36" s="291"/>
      <c r="M36" s="291"/>
      <c r="N36" s="291"/>
      <c r="O36" s="291"/>
      <c r="P36" s="291"/>
      <c r="R36" s="291"/>
      <c r="S36" s="291"/>
      <c r="T36" s="291"/>
    </row>
    <row r="37" s="310" customFormat="true" ht="12.75" hidden="false" customHeight="false" outlineLevel="0" collapsed="false">
      <c r="A37" s="309" t="n">
        <v>5</v>
      </c>
      <c r="B37" s="309" t="s">
        <v>168</v>
      </c>
      <c r="C37" s="309" t="s">
        <v>146</v>
      </c>
      <c r="D37" s="282"/>
      <c r="E37" s="283"/>
      <c r="F37" s="283"/>
      <c r="G37" s="282"/>
      <c r="H37" s="283"/>
      <c r="I37" s="283"/>
      <c r="J37" s="282"/>
      <c r="K37" s="282"/>
      <c r="L37" s="283"/>
      <c r="M37" s="283"/>
      <c r="N37" s="283"/>
      <c r="O37" s="291"/>
      <c r="P37" s="283"/>
      <c r="R37" s="283"/>
      <c r="S37" s="283"/>
      <c r="T37" s="283"/>
    </row>
    <row r="38" s="290" customFormat="true" ht="12.75" hidden="false" customHeight="false" outlineLevel="0" collapsed="false">
      <c r="A38" s="287" t="n">
        <v>6</v>
      </c>
      <c r="B38" s="287" t="s">
        <v>168</v>
      </c>
      <c r="C38" s="287" t="s">
        <v>140</v>
      </c>
      <c r="D38" s="288"/>
      <c r="E38" s="287"/>
      <c r="F38" s="287"/>
      <c r="G38" s="288"/>
      <c r="H38" s="287"/>
      <c r="I38" s="287"/>
      <c r="J38" s="288"/>
      <c r="K38" s="287"/>
      <c r="L38" s="287"/>
      <c r="M38" s="287"/>
      <c r="N38" s="287"/>
      <c r="O38" s="287"/>
      <c r="P38" s="287"/>
      <c r="Q38" s="287"/>
      <c r="R38" s="287"/>
      <c r="S38" s="284"/>
      <c r="T38" s="289"/>
    </row>
    <row r="39" s="290" customFormat="true" ht="12.75" hidden="false" customHeight="false" outlineLevel="0" collapsed="false">
      <c r="A39" s="287" t="n">
        <v>7</v>
      </c>
      <c r="B39" s="287" t="s">
        <v>168</v>
      </c>
      <c r="C39" s="287" t="s">
        <v>141</v>
      </c>
      <c r="D39" s="288"/>
      <c r="E39" s="287"/>
      <c r="F39" s="287"/>
      <c r="G39" s="288"/>
      <c r="H39" s="287"/>
      <c r="I39" s="287"/>
      <c r="J39" s="288"/>
      <c r="K39" s="287"/>
      <c r="L39" s="287"/>
      <c r="M39" s="287"/>
      <c r="N39" s="287"/>
      <c r="O39" s="287"/>
      <c r="P39" s="287"/>
      <c r="Q39" s="287"/>
      <c r="R39" s="287"/>
      <c r="S39" s="284"/>
      <c r="T39" s="291"/>
    </row>
    <row r="40" s="298" customFormat="true" ht="12.75" hidden="false" customHeight="false" outlineLevel="0" collapsed="false">
      <c r="A40" s="292" t="n">
        <v>8</v>
      </c>
      <c r="B40" s="292" t="s">
        <v>168</v>
      </c>
      <c r="C40" s="293" t="s">
        <v>142</v>
      </c>
      <c r="D40" s="294"/>
      <c r="E40" s="295" t="s">
        <v>154</v>
      </c>
      <c r="F40" s="295"/>
      <c r="G40" s="294"/>
      <c r="H40" s="296"/>
      <c r="I40" s="296"/>
      <c r="J40" s="297"/>
      <c r="K40" s="297"/>
      <c r="L40" s="296"/>
      <c r="M40" s="296"/>
      <c r="N40" s="296"/>
      <c r="O40" s="296"/>
      <c r="P40" s="296"/>
      <c r="R40" s="296"/>
      <c r="S40" s="296"/>
      <c r="T40" s="295"/>
    </row>
    <row r="41" s="42" customFormat="true" ht="12.75" hidden="false" customHeight="false" outlineLevel="0" collapsed="false">
      <c r="A41" s="299" t="n">
        <v>9</v>
      </c>
      <c r="B41" s="299" t="s">
        <v>168</v>
      </c>
      <c r="C41" s="299" t="s">
        <v>143</v>
      </c>
      <c r="D41" s="300"/>
      <c r="E41" s="289"/>
      <c r="F41" s="289"/>
      <c r="G41" s="300"/>
      <c r="H41" s="289"/>
      <c r="I41" s="289"/>
      <c r="J41" s="300"/>
      <c r="K41" s="300"/>
      <c r="L41" s="289"/>
      <c r="M41" s="289"/>
      <c r="N41" s="289"/>
      <c r="O41" s="301"/>
      <c r="P41" s="289"/>
      <c r="R41" s="289"/>
      <c r="S41" s="289"/>
      <c r="T41" s="289"/>
    </row>
    <row r="42" s="305" customFormat="true" ht="12.75" hidden="false" customHeight="false" outlineLevel="0" collapsed="false">
      <c r="A42" s="302" t="n">
        <v>10</v>
      </c>
      <c r="B42" s="302" t="s">
        <v>168</v>
      </c>
      <c r="C42" s="302" t="s">
        <v>144</v>
      </c>
      <c r="D42" s="303" t="s">
        <v>159</v>
      </c>
      <c r="E42" s="304"/>
      <c r="F42" s="304"/>
      <c r="G42" s="303"/>
      <c r="H42" s="304"/>
      <c r="I42" s="304"/>
      <c r="J42" s="303"/>
      <c r="K42" s="303"/>
      <c r="L42" s="304"/>
      <c r="M42" s="304"/>
      <c r="N42" s="304"/>
      <c r="O42" s="304"/>
      <c r="P42" s="304"/>
      <c r="R42" s="304"/>
      <c r="S42" s="304"/>
      <c r="T42" s="304"/>
    </row>
    <row r="43" s="308" customFormat="true" ht="12.75" hidden="false" customHeight="false" outlineLevel="0" collapsed="false">
      <c r="A43" s="306" t="n">
        <v>11</v>
      </c>
      <c r="B43" s="306" t="s">
        <v>168</v>
      </c>
      <c r="C43" s="306" t="s">
        <v>145</v>
      </c>
      <c r="D43" s="307"/>
      <c r="E43" s="291" t="s">
        <v>150</v>
      </c>
      <c r="F43" s="291"/>
      <c r="G43" s="307"/>
      <c r="H43" s="291" t="s">
        <v>164</v>
      </c>
      <c r="I43" s="311" t="s">
        <v>164</v>
      </c>
      <c r="J43" s="307"/>
      <c r="K43" s="307"/>
      <c r="L43" s="291"/>
      <c r="M43" s="291"/>
      <c r="N43" s="291"/>
      <c r="O43" s="291"/>
      <c r="P43" s="291"/>
      <c r="R43" s="291"/>
      <c r="S43" s="291"/>
      <c r="T43" s="291"/>
    </row>
    <row r="44" s="310" customFormat="true" ht="12.75" hidden="false" customHeight="false" outlineLevel="0" collapsed="false">
      <c r="A44" s="309" t="n">
        <v>12</v>
      </c>
      <c r="B44" s="309" t="s">
        <v>168</v>
      </c>
      <c r="C44" s="309" t="s">
        <v>146</v>
      </c>
      <c r="D44" s="282" t="s">
        <v>152</v>
      </c>
      <c r="E44" s="283"/>
      <c r="F44" s="283"/>
      <c r="G44" s="282"/>
      <c r="H44" s="283"/>
      <c r="I44" s="283"/>
      <c r="J44" s="282"/>
      <c r="K44" s="282"/>
      <c r="L44" s="283"/>
      <c r="M44" s="283"/>
      <c r="N44" s="283"/>
      <c r="O44" s="291"/>
      <c r="P44" s="283"/>
      <c r="R44" s="283"/>
      <c r="S44" s="283"/>
      <c r="T44" s="283"/>
    </row>
    <row r="45" s="290" customFormat="true" ht="12.75" hidden="false" customHeight="false" outlineLevel="0" collapsed="false">
      <c r="A45" s="287" t="n">
        <v>13</v>
      </c>
      <c r="B45" s="287" t="s">
        <v>168</v>
      </c>
      <c r="C45" s="287" t="s">
        <v>140</v>
      </c>
      <c r="D45" s="288"/>
      <c r="E45" s="287"/>
      <c r="F45" s="287"/>
      <c r="G45" s="288"/>
      <c r="H45" s="287"/>
      <c r="I45" s="287"/>
      <c r="J45" s="288" t="s">
        <v>147</v>
      </c>
      <c r="K45" s="287"/>
      <c r="L45" s="287"/>
      <c r="M45" s="287"/>
      <c r="N45" s="287"/>
      <c r="O45" s="287"/>
      <c r="P45" s="287"/>
      <c r="Q45" s="287"/>
      <c r="R45" s="287"/>
      <c r="S45" s="284"/>
      <c r="T45" s="289"/>
    </row>
    <row r="46" s="290" customFormat="true" ht="12.75" hidden="false" customHeight="false" outlineLevel="0" collapsed="false">
      <c r="A46" s="287" t="n">
        <v>14</v>
      </c>
      <c r="B46" s="287" t="s">
        <v>168</v>
      </c>
      <c r="C46" s="287" t="s">
        <v>141</v>
      </c>
      <c r="D46" s="288"/>
      <c r="E46" s="287"/>
      <c r="F46" s="287"/>
      <c r="G46" s="288"/>
      <c r="H46" s="287"/>
      <c r="I46" s="287"/>
      <c r="J46" s="288"/>
      <c r="K46" s="287"/>
      <c r="L46" s="287"/>
      <c r="M46" s="287"/>
      <c r="N46" s="287"/>
      <c r="O46" s="287"/>
      <c r="P46" s="287"/>
      <c r="Q46" s="287"/>
      <c r="R46" s="287"/>
      <c r="S46" s="284"/>
      <c r="T46" s="291"/>
    </row>
    <row r="47" s="298" customFormat="true" ht="12.75" hidden="false" customHeight="false" outlineLevel="0" collapsed="false">
      <c r="A47" s="292" t="n">
        <v>15</v>
      </c>
      <c r="B47" s="292" t="s">
        <v>168</v>
      </c>
      <c r="C47" s="293" t="s">
        <v>142</v>
      </c>
      <c r="D47" s="294" t="s">
        <v>153</v>
      </c>
      <c r="F47" s="295"/>
      <c r="G47" s="294"/>
      <c r="H47" s="296"/>
      <c r="I47" s="296" t="s">
        <v>166</v>
      </c>
      <c r="J47" s="297" t="s">
        <v>170</v>
      </c>
      <c r="K47" s="297"/>
      <c r="L47" s="296"/>
      <c r="M47" s="296"/>
      <c r="N47" s="296"/>
      <c r="O47" s="296"/>
      <c r="P47" s="296"/>
      <c r="R47" s="296"/>
      <c r="S47" s="296"/>
      <c r="T47" s="295"/>
    </row>
    <row r="48" s="42" customFormat="true" ht="12.75" hidden="false" customHeight="false" outlineLevel="0" collapsed="false">
      <c r="A48" s="299" t="n">
        <v>16</v>
      </c>
      <c r="B48" s="299" t="s">
        <v>168</v>
      </c>
      <c r="C48" s="299" t="s">
        <v>143</v>
      </c>
      <c r="D48" s="300" t="s">
        <v>171</v>
      </c>
      <c r="E48" s="300" t="s">
        <v>172</v>
      </c>
      <c r="F48" s="289"/>
      <c r="G48" s="300"/>
      <c r="H48" s="289"/>
      <c r="I48" s="289"/>
      <c r="J48" s="300" t="s">
        <v>157</v>
      </c>
      <c r="K48" s="300"/>
      <c r="L48" s="289"/>
      <c r="M48" s="289"/>
      <c r="N48" s="289"/>
      <c r="O48" s="301"/>
      <c r="P48" s="289"/>
      <c r="R48" s="289"/>
      <c r="S48" s="289"/>
      <c r="T48" s="289"/>
    </row>
    <row r="49" s="305" customFormat="true" ht="12.75" hidden="false" customHeight="false" outlineLevel="0" collapsed="false">
      <c r="A49" s="302" t="n">
        <v>17</v>
      </c>
      <c r="B49" s="302" t="s">
        <v>168</v>
      </c>
      <c r="C49" s="302" t="s">
        <v>144</v>
      </c>
      <c r="D49" s="303" t="s">
        <v>149</v>
      </c>
      <c r="E49" s="304"/>
      <c r="F49" s="304"/>
      <c r="G49" s="303" t="s">
        <v>160</v>
      </c>
      <c r="H49" s="304"/>
      <c r="I49" s="304" t="s">
        <v>161</v>
      </c>
      <c r="J49" s="303" t="s">
        <v>162</v>
      </c>
      <c r="K49" s="303"/>
      <c r="L49" s="304"/>
      <c r="M49" s="304"/>
      <c r="N49" s="304"/>
      <c r="O49" s="304"/>
      <c r="P49" s="304"/>
      <c r="R49" s="304"/>
      <c r="S49" s="304"/>
      <c r="T49" s="304"/>
    </row>
    <row r="50" s="308" customFormat="true" ht="12.75" hidden="false" customHeight="false" outlineLevel="0" collapsed="false">
      <c r="A50" s="306" t="n">
        <v>18</v>
      </c>
      <c r="B50" s="306" t="s">
        <v>168</v>
      </c>
      <c r="C50" s="306" t="s">
        <v>145</v>
      </c>
      <c r="D50" s="307"/>
      <c r="E50" s="291" t="s">
        <v>173</v>
      </c>
      <c r="F50" s="291"/>
      <c r="G50" s="307"/>
      <c r="H50" s="291"/>
      <c r="I50" s="291"/>
      <c r="J50" s="307"/>
      <c r="K50" s="307"/>
      <c r="L50" s="291"/>
      <c r="M50" s="291"/>
      <c r="N50" s="291"/>
      <c r="O50" s="291"/>
      <c r="P50" s="291"/>
      <c r="R50" s="291"/>
      <c r="S50" s="291"/>
      <c r="T50" s="291"/>
    </row>
    <row r="51" s="310" customFormat="true" ht="12.75" hidden="false" customHeight="false" outlineLevel="0" collapsed="false">
      <c r="A51" s="309" t="n">
        <v>19</v>
      </c>
      <c r="B51" s="309" t="s">
        <v>168</v>
      </c>
      <c r="C51" s="309" t="s">
        <v>146</v>
      </c>
      <c r="D51" s="282"/>
      <c r="E51" s="283" t="s">
        <v>165</v>
      </c>
      <c r="F51" s="283"/>
      <c r="G51" s="282"/>
      <c r="H51" s="283"/>
      <c r="I51" s="283"/>
      <c r="J51" s="282"/>
      <c r="K51" s="282"/>
      <c r="L51" s="283"/>
      <c r="M51" s="283"/>
      <c r="N51" s="283"/>
      <c r="O51" s="291"/>
      <c r="P51" s="283"/>
      <c r="R51" s="283"/>
      <c r="S51" s="283"/>
      <c r="T51" s="283"/>
    </row>
    <row r="52" s="290" customFormat="true" ht="12.75" hidden="false" customHeight="false" outlineLevel="0" collapsed="false">
      <c r="A52" s="287" t="n">
        <v>20</v>
      </c>
      <c r="B52" s="287" t="s">
        <v>168</v>
      </c>
      <c r="C52" s="287" t="s">
        <v>140</v>
      </c>
      <c r="D52" s="288"/>
      <c r="E52" s="287"/>
      <c r="F52" s="287"/>
      <c r="G52" s="288"/>
      <c r="H52" s="287"/>
      <c r="I52" s="287"/>
      <c r="J52" s="288"/>
      <c r="K52" s="287"/>
      <c r="L52" s="287"/>
      <c r="M52" s="287"/>
      <c r="N52" s="287"/>
      <c r="O52" s="287"/>
      <c r="P52" s="287"/>
      <c r="Q52" s="287"/>
      <c r="R52" s="287"/>
      <c r="S52" s="284"/>
      <c r="T52" s="289"/>
    </row>
    <row r="53" s="290" customFormat="true" ht="12.75" hidden="false" customHeight="false" outlineLevel="0" collapsed="false">
      <c r="A53" s="287" t="n">
        <v>21</v>
      </c>
      <c r="B53" s="287" t="s">
        <v>168</v>
      </c>
      <c r="C53" s="287" t="s">
        <v>141</v>
      </c>
      <c r="D53" s="288"/>
      <c r="E53" s="287"/>
      <c r="F53" s="287"/>
      <c r="G53" s="288"/>
      <c r="H53" s="287"/>
      <c r="I53" s="287"/>
      <c r="J53" s="288"/>
      <c r="K53" s="287"/>
      <c r="L53" s="287"/>
      <c r="M53" s="287"/>
      <c r="N53" s="287"/>
      <c r="O53" s="287"/>
      <c r="P53" s="287"/>
      <c r="Q53" s="287"/>
      <c r="R53" s="287"/>
      <c r="S53" s="284"/>
      <c r="T53" s="291"/>
    </row>
    <row r="54" s="298" customFormat="true" ht="12.75" hidden="false" customHeight="false" outlineLevel="0" collapsed="false">
      <c r="A54" s="292" t="n">
        <v>22</v>
      </c>
      <c r="B54" s="292" t="s">
        <v>168</v>
      </c>
      <c r="C54" s="293" t="s">
        <v>142</v>
      </c>
      <c r="D54" s="294"/>
      <c r="E54" s="295"/>
      <c r="F54" s="295"/>
      <c r="G54" s="294"/>
      <c r="H54" s="296"/>
      <c r="I54" s="296"/>
      <c r="J54" s="297"/>
      <c r="K54" s="297"/>
      <c r="L54" s="296"/>
      <c r="M54" s="296"/>
      <c r="N54" s="296"/>
      <c r="O54" s="296"/>
      <c r="P54" s="296"/>
      <c r="R54" s="296"/>
      <c r="S54" s="296"/>
      <c r="T54" s="295"/>
    </row>
    <row r="55" s="42" customFormat="true" ht="12.75" hidden="false" customHeight="false" outlineLevel="0" collapsed="false">
      <c r="A55" s="299" t="n">
        <v>23</v>
      </c>
      <c r="B55" s="299" t="s">
        <v>168</v>
      </c>
      <c r="C55" s="299" t="s">
        <v>143</v>
      </c>
      <c r="D55" s="300"/>
      <c r="E55" s="289"/>
      <c r="F55" s="289"/>
      <c r="G55" s="300"/>
      <c r="H55" s="289"/>
      <c r="I55" s="289"/>
      <c r="J55" s="300"/>
      <c r="K55" s="300" t="s">
        <v>158</v>
      </c>
      <c r="L55" s="289"/>
      <c r="M55" s="289"/>
      <c r="N55" s="289"/>
      <c r="O55" s="301"/>
      <c r="P55" s="289"/>
      <c r="R55" s="289"/>
      <c r="S55" s="289"/>
      <c r="T55" s="289"/>
    </row>
    <row r="56" s="305" customFormat="true" ht="12.75" hidden="false" customHeight="false" outlineLevel="0" collapsed="false">
      <c r="A56" s="302" t="n">
        <v>24</v>
      </c>
      <c r="B56" s="302" t="s">
        <v>168</v>
      </c>
      <c r="C56" s="302" t="s">
        <v>144</v>
      </c>
      <c r="D56" s="303"/>
      <c r="E56" s="304"/>
      <c r="F56" s="304"/>
      <c r="G56" s="303"/>
      <c r="H56" s="304"/>
      <c r="I56" s="304"/>
      <c r="J56" s="303"/>
      <c r="K56" s="303"/>
      <c r="L56" s="304"/>
      <c r="M56" s="304"/>
      <c r="N56" s="304"/>
      <c r="O56" s="304"/>
      <c r="P56" s="304"/>
      <c r="R56" s="304"/>
      <c r="S56" s="304"/>
      <c r="T56" s="304"/>
    </row>
    <row r="57" s="308" customFormat="true" ht="12.75" hidden="false" customHeight="false" outlineLevel="0" collapsed="false">
      <c r="A57" s="306" t="n">
        <v>25</v>
      </c>
      <c r="B57" s="306" t="s">
        <v>168</v>
      </c>
      <c r="C57" s="306" t="s">
        <v>145</v>
      </c>
      <c r="D57" s="307"/>
      <c r="E57" s="291"/>
      <c r="F57" s="291"/>
      <c r="G57" s="307"/>
      <c r="H57" s="291"/>
      <c r="I57" s="291"/>
      <c r="J57" s="307"/>
      <c r="K57" s="307"/>
      <c r="L57" s="291"/>
      <c r="M57" s="291"/>
      <c r="N57" s="291"/>
      <c r="O57" s="291"/>
      <c r="P57" s="291"/>
      <c r="R57" s="291"/>
      <c r="S57" s="291"/>
      <c r="T57" s="291"/>
    </row>
    <row r="58" s="310" customFormat="true" ht="12.75" hidden="false" customHeight="false" outlineLevel="0" collapsed="false">
      <c r="A58" s="309" t="n">
        <v>26</v>
      </c>
      <c r="B58" s="309" t="s">
        <v>168</v>
      </c>
      <c r="C58" s="309" t="s">
        <v>146</v>
      </c>
      <c r="D58" s="282"/>
      <c r="E58" s="283"/>
      <c r="F58" s="283"/>
      <c r="G58" s="282"/>
      <c r="H58" s="283"/>
      <c r="I58" s="283"/>
      <c r="J58" s="282"/>
      <c r="K58" s="282"/>
      <c r="L58" s="283"/>
      <c r="M58" s="283"/>
      <c r="N58" s="283"/>
      <c r="O58" s="291"/>
      <c r="P58" s="283"/>
      <c r="R58" s="283"/>
      <c r="S58" s="283"/>
      <c r="T58" s="283" t="n">
        <f aca="false">297/8</f>
        <v>37.125</v>
      </c>
    </row>
    <row r="59" s="290" customFormat="true" ht="12.75" hidden="false" customHeight="false" outlineLevel="0" collapsed="false">
      <c r="A59" s="287" t="n">
        <v>27</v>
      </c>
      <c r="B59" s="287" t="s">
        <v>168</v>
      </c>
      <c r="C59" s="287" t="s">
        <v>140</v>
      </c>
      <c r="D59" s="288"/>
      <c r="E59" s="287"/>
      <c r="F59" s="287"/>
      <c r="G59" s="288"/>
      <c r="H59" s="287"/>
      <c r="I59" s="287"/>
      <c r="J59" s="288"/>
      <c r="K59" s="287"/>
      <c r="L59" s="287"/>
      <c r="M59" s="287"/>
      <c r="N59" s="287"/>
      <c r="O59" s="287"/>
      <c r="P59" s="287"/>
      <c r="Q59" s="287"/>
      <c r="R59" s="287"/>
      <c r="S59" s="284"/>
      <c r="T59" s="289"/>
    </row>
    <row r="60" s="290" customFormat="true" ht="12.75" hidden="false" customHeight="false" outlineLevel="0" collapsed="false">
      <c r="A60" s="287" t="n">
        <v>28</v>
      </c>
      <c r="B60" s="287" t="s">
        <v>168</v>
      </c>
      <c r="C60" s="287" t="s">
        <v>141</v>
      </c>
      <c r="D60" s="288"/>
      <c r="E60" s="287"/>
      <c r="F60" s="287"/>
      <c r="G60" s="288"/>
      <c r="H60" s="287"/>
      <c r="I60" s="287"/>
      <c r="J60" s="288"/>
      <c r="K60" s="287"/>
      <c r="L60" s="287"/>
      <c r="M60" s="287"/>
      <c r="N60" s="287"/>
      <c r="O60" s="287"/>
      <c r="P60" s="287"/>
      <c r="Q60" s="287"/>
      <c r="R60" s="287"/>
      <c r="S60" s="284"/>
      <c r="T60" s="291"/>
    </row>
    <row r="61" s="298" customFormat="true" ht="12.75" hidden="false" customHeight="false" outlineLevel="0" collapsed="false">
      <c r="A61" s="292" t="n">
        <v>29</v>
      </c>
      <c r="B61" s="292" t="s">
        <v>168</v>
      </c>
      <c r="C61" s="293" t="s">
        <v>142</v>
      </c>
      <c r="D61" s="294"/>
      <c r="E61" s="295"/>
      <c r="F61" s="295"/>
      <c r="G61" s="294"/>
      <c r="H61" s="296"/>
      <c r="I61" s="296"/>
      <c r="J61" s="297"/>
      <c r="K61" s="297"/>
      <c r="L61" s="296"/>
      <c r="M61" s="296"/>
      <c r="N61" s="296"/>
      <c r="O61" s="296"/>
      <c r="P61" s="296"/>
      <c r="R61" s="296"/>
      <c r="S61" s="296"/>
      <c r="T61" s="295"/>
    </row>
    <row r="62" s="42" customFormat="true" ht="12.75" hidden="false" customHeight="false" outlineLevel="0" collapsed="false">
      <c r="A62" s="299" t="n">
        <v>30</v>
      </c>
      <c r="B62" s="299" t="s">
        <v>168</v>
      </c>
      <c r="C62" s="299" t="s">
        <v>143</v>
      </c>
      <c r="D62" s="300"/>
      <c r="E62" s="289"/>
      <c r="F62" s="289"/>
      <c r="G62" s="300"/>
      <c r="H62" s="289"/>
      <c r="I62" s="289"/>
      <c r="J62" s="300"/>
      <c r="K62" s="300"/>
      <c r="L62" s="289"/>
      <c r="M62" s="289"/>
      <c r="N62" s="289"/>
      <c r="O62" s="301"/>
      <c r="P62" s="289"/>
      <c r="R62" s="289"/>
      <c r="S62" s="289"/>
      <c r="T62" s="289"/>
    </row>
    <row r="63" s="305" customFormat="true" ht="12.75" hidden="false" customHeight="false" outlineLevel="0" collapsed="false">
      <c r="A63" s="302" t="n">
        <v>31</v>
      </c>
      <c r="B63" s="302" t="s">
        <v>168</v>
      </c>
      <c r="C63" s="302" t="s">
        <v>144</v>
      </c>
      <c r="D63" s="303"/>
      <c r="E63" s="304"/>
      <c r="F63" s="304"/>
      <c r="G63" s="303"/>
      <c r="H63" s="304"/>
      <c r="I63" s="304"/>
      <c r="J63" s="303"/>
      <c r="K63" s="303"/>
      <c r="L63" s="304"/>
      <c r="M63" s="304"/>
      <c r="N63" s="304"/>
      <c r="O63" s="304"/>
      <c r="P63" s="304"/>
      <c r="R63" s="304"/>
      <c r="S63" s="304"/>
      <c r="T63" s="304"/>
    </row>
    <row r="64" s="308" customFormat="true" ht="12.75" hidden="false" customHeight="false" outlineLevel="0" collapsed="false">
      <c r="A64" s="306" t="n">
        <v>1</v>
      </c>
      <c r="B64" s="306" t="s">
        <v>174</v>
      </c>
      <c r="C64" s="306" t="s">
        <v>145</v>
      </c>
      <c r="D64" s="307"/>
      <c r="E64" s="291"/>
      <c r="F64" s="291"/>
      <c r="G64" s="307"/>
      <c r="H64" s="291"/>
      <c r="I64" s="291"/>
      <c r="J64" s="307"/>
      <c r="K64" s="307"/>
      <c r="L64" s="291"/>
      <c r="M64" s="291"/>
      <c r="N64" s="291"/>
      <c r="O64" s="291"/>
      <c r="P64" s="291"/>
      <c r="R64" s="291"/>
      <c r="S64" s="291"/>
      <c r="T64" s="291"/>
    </row>
    <row r="65" s="310" customFormat="true" ht="12.75" hidden="false" customHeight="false" outlineLevel="0" collapsed="false">
      <c r="A65" s="309" t="n">
        <v>2</v>
      </c>
      <c r="B65" s="309" t="s">
        <v>174</v>
      </c>
      <c r="C65" s="309" t="s">
        <v>146</v>
      </c>
      <c r="D65" s="282"/>
      <c r="E65" s="283"/>
      <c r="F65" s="283"/>
      <c r="G65" s="282"/>
      <c r="H65" s="283"/>
      <c r="I65" s="283"/>
      <c r="J65" s="282"/>
      <c r="K65" s="282"/>
      <c r="L65" s="283"/>
      <c r="M65" s="283"/>
      <c r="N65" s="283"/>
      <c r="O65" s="291"/>
      <c r="P65" s="283"/>
      <c r="R65" s="283"/>
      <c r="S65" s="283"/>
      <c r="T65" s="283"/>
    </row>
    <row r="66" s="290" customFormat="true" ht="12.75" hidden="false" customHeight="false" outlineLevel="0" collapsed="false">
      <c r="A66" s="287" t="n">
        <v>3</v>
      </c>
      <c r="B66" s="287" t="s">
        <v>174</v>
      </c>
      <c r="C66" s="287" t="s">
        <v>140</v>
      </c>
      <c r="D66" s="288"/>
      <c r="E66" s="287"/>
      <c r="F66" s="287"/>
      <c r="G66" s="288"/>
      <c r="H66" s="287"/>
      <c r="I66" s="287"/>
      <c r="J66" s="288"/>
      <c r="K66" s="287"/>
      <c r="L66" s="287"/>
      <c r="M66" s="287"/>
      <c r="N66" s="287"/>
      <c r="O66" s="287"/>
      <c r="P66" s="287"/>
      <c r="Q66" s="287"/>
      <c r="R66" s="287"/>
      <c r="S66" s="284"/>
      <c r="T66" s="289"/>
    </row>
    <row r="67" s="290" customFormat="true" ht="12.75" hidden="false" customHeight="false" outlineLevel="0" collapsed="false">
      <c r="A67" s="287" t="n">
        <v>4</v>
      </c>
      <c r="B67" s="287" t="s">
        <v>174</v>
      </c>
      <c r="C67" s="287" t="s">
        <v>141</v>
      </c>
      <c r="D67" s="288"/>
      <c r="E67" s="287"/>
      <c r="F67" s="287"/>
      <c r="G67" s="288"/>
      <c r="H67" s="287"/>
      <c r="I67" s="287"/>
      <c r="J67" s="288"/>
      <c r="K67" s="287"/>
      <c r="L67" s="287"/>
      <c r="M67" s="287"/>
      <c r="N67" s="287"/>
      <c r="O67" s="287"/>
      <c r="P67" s="287"/>
      <c r="Q67" s="287"/>
      <c r="R67" s="287"/>
      <c r="S67" s="284"/>
      <c r="T67" s="291"/>
    </row>
    <row r="68" s="298" customFormat="true" ht="12.75" hidden="false" customHeight="false" outlineLevel="0" collapsed="false">
      <c r="A68" s="292" t="n">
        <v>5</v>
      </c>
      <c r="B68" s="292" t="s">
        <v>174</v>
      </c>
      <c r="C68" s="293" t="s">
        <v>142</v>
      </c>
      <c r="D68" s="294"/>
      <c r="E68" s="295"/>
      <c r="F68" s="295"/>
      <c r="G68" s="294"/>
      <c r="H68" s="296"/>
      <c r="I68" s="296"/>
      <c r="J68" s="297"/>
      <c r="K68" s="297"/>
      <c r="L68" s="296"/>
      <c r="M68" s="296"/>
      <c r="N68" s="296"/>
      <c r="O68" s="296"/>
      <c r="P68" s="296"/>
      <c r="R68" s="296"/>
      <c r="S68" s="296"/>
      <c r="T68" s="295"/>
    </row>
    <row r="69" s="42" customFormat="true" ht="12.75" hidden="false" customHeight="false" outlineLevel="0" collapsed="false">
      <c r="A69" s="299" t="n">
        <v>6</v>
      </c>
      <c r="B69" s="299" t="s">
        <v>174</v>
      </c>
      <c r="C69" s="299" t="s">
        <v>143</v>
      </c>
      <c r="D69" s="300"/>
      <c r="E69" s="289"/>
      <c r="F69" s="289"/>
      <c r="G69" s="300"/>
      <c r="H69" s="289"/>
      <c r="I69" s="289"/>
      <c r="J69" s="300"/>
      <c r="K69" s="300"/>
      <c r="L69" s="289"/>
      <c r="M69" s="289"/>
      <c r="N69" s="289"/>
      <c r="O69" s="301"/>
      <c r="P69" s="289"/>
      <c r="R69" s="289"/>
      <c r="S69" s="289"/>
      <c r="T69" s="289"/>
    </row>
    <row r="70" s="305" customFormat="true" ht="12.75" hidden="false" customHeight="false" outlineLevel="0" collapsed="false">
      <c r="A70" s="302" t="n">
        <v>7</v>
      </c>
      <c r="B70" s="302" t="s">
        <v>174</v>
      </c>
      <c r="C70" s="302" t="s">
        <v>144</v>
      </c>
      <c r="D70" s="303"/>
      <c r="E70" s="304"/>
      <c r="F70" s="304"/>
      <c r="G70" s="303"/>
      <c r="H70" s="304"/>
      <c r="I70" s="304" t="s">
        <v>175</v>
      </c>
      <c r="J70" s="303"/>
      <c r="K70" s="303"/>
      <c r="L70" s="304"/>
      <c r="M70" s="304"/>
      <c r="N70" s="304"/>
      <c r="O70" s="304"/>
      <c r="P70" s="304"/>
      <c r="R70" s="304"/>
      <c r="S70" s="304"/>
      <c r="T70" s="304"/>
    </row>
    <row r="71" s="308" customFormat="true" ht="12.75" hidden="false" customHeight="false" outlineLevel="0" collapsed="false">
      <c r="A71" s="306" t="n">
        <v>8</v>
      </c>
      <c r="B71" s="306" t="s">
        <v>174</v>
      </c>
      <c r="C71" s="306" t="s">
        <v>145</v>
      </c>
      <c r="D71" s="307"/>
      <c r="E71" s="291"/>
      <c r="F71" s="291"/>
      <c r="G71" s="307"/>
      <c r="H71" s="291"/>
      <c r="I71" s="291"/>
      <c r="J71" s="307"/>
      <c r="K71" s="307"/>
      <c r="L71" s="291"/>
      <c r="M71" s="291"/>
      <c r="N71" s="291"/>
      <c r="O71" s="291"/>
      <c r="P71" s="291"/>
      <c r="R71" s="291"/>
      <c r="S71" s="291"/>
      <c r="T71" s="291"/>
    </row>
    <row r="72" s="310" customFormat="true" ht="12.75" hidden="false" customHeight="false" outlineLevel="0" collapsed="false">
      <c r="A72" s="309" t="n">
        <v>9</v>
      </c>
      <c r="B72" s="309" t="s">
        <v>174</v>
      </c>
      <c r="C72" s="309" t="s">
        <v>146</v>
      </c>
      <c r="D72" s="312"/>
      <c r="E72" s="283"/>
      <c r="F72" s="283"/>
      <c r="G72" s="282"/>
      <c r="H72" s="283"/>
      <c r="I72" s="283"/>
      <c r="J72" s="282"/>
      <c r="K72" s="282"/>
      <c r="L72" s="283"/>
      <c r="M72" s="283"/>
      <c r="N72" s="283"/>
      <c r="O72" s="291"/>
      <c r="P72" s="283"/>
      <c r="R72" s="283"/>
      <c r="S72" s="283"/>
      <c r="T72" s="283"/>
    </row>
    <row r="73" s="290" customFormat="true" ht="12.75" hidden="false" customHeight="false" outlineLevel="0" collapsed="false">
      <c r="A73" s="287" t="n">
        <v>10</v>
      </c>
      <c r="B73" s="287" t="s">
        <v>174</v>
      </c>
      <c r="C73" s="287" t="s">
        <v>140</v>
      </c>
      <c r="D73" s="288"/>
      <c r="E73" s="287"/>
      <c r="F73" s="287"/>
      <c r="G73" s="288"/>
      <c r="H73" s="287"/>
      <c r="I73" s="287"/>
      <c r="J73" s="288"/>
      <c r="K73" s="287"/>
      <c r="L73" s="287"/>
      <c r="M73" s="287"/>
      <c r="N73" s="287"/>
      <c r="O73" s="287"/>
      <c r="P73" s="287"/>
      <c r="Q73" s="287"/>
      <c r="R73" s="287"/>
      <c r="S73" s="284"/>
      <c r="T73" s="289"/>
    </row>
    <row r="74" s="290" customFormat="true" ht="12.75" hidden="false" customHeight="false" outlineLevel="0" collapsed="false">
      <c r="A74" s="287" t="n">
        <v>11</v>
      </c>
      <c r="B74" s="287" t="s">
        <v>174</v>
      </c>
      <c r="C74" s="287" t="s">
        <v>141</v>
      </c>
      <c r="D74" s="288"/>
      <c r="E74" s="287"/>
      <c r="F74" s="287"/>
      <c r="G74" s="288"/>
      <c r="H74" s="287"/>
      <c r="I74" s="287"/>
      <c r="J74" s="288"/>
      <c r="K74" s="287"/>
      <c r="L74" s="287"/>
      <c r="M74" s="287"/>
      <c r="N74" s="287"/>
      <c r="O74" s="287"/>
      <c r="P74" s="287"/>
      <c r="Q74" s="287"/>
      <c r="R74" s="287"/>
      <c r="S74" s="284"/>
      <c r="T74" s="291"/>
    </row>
    <row r="75" s="298" customFormat="true" ht="12.75" hidden="false" customHeight="false" outlineLevel="0" collapsed="false">
      <c r="A75" s="292" t="n">
        <v>12</v>
      </c>
      <c r="B75" s="292" t="s">
        <v>174</v>
      </c>
      <c r="C75" s="293" t="s">
        <v>142</v>
      </c>
      <c r="D75" s="294" t="s">
        <v>153</v>
      </c>
      <c r="E75" s="295" t="s">
        <v>154</v>
      </c>
      <c r="F75" s="295"/>
      <c r="G75" s="294"/>
      <c r="H75" s="296"/>
      <c r="I75" s="296"/>
      <c r="J75" s="297" t="s">
        <v>176</v>
      </c>
      <c r="K75" s="294"/>
      <c r="L75" s="296"/>
      <c r="M75" s="296"/>
      <c r="N75" s="296"/>
      <c r="O75" s="296"/>
      <c r="P75" s="296"/>
      <c r="R75" s="296"/>
      <c r="S75" s="296"/>
      <c r="T75" s="295"/>
    </row>
    <row r="76" s="42" customFormat="true" ht="12.75" hidden="false" customHeight="false" outlineLevel="0" collapsed="false">
      <c r="A76" s="299" t="n">
        <v>13</v>
      </c>
      <c r="B76" s="299" t="s">
        <v>174</v>
      </c>
      <c r="C76" s="299" t="s">
        <v>143</v>
      </c>
      <c r="D76" s="300" t="s">
        <v>177</v>
      </c>
      <c r="E76" s="289"/>
      <c r="F76" s="289"/>
      <c r="G76" s="300" t="s">
        <v>178</v>
      </c>
      <c r="H76" s="289"/>
      <c r="I76" s="289"/>
      <c r="J76" s="300" t="s">
        <v>157</v>
      </c>
      <c r="K76" s="300" t="s">
        <v>169</v>
      </c>
      <c r="L76" s="289" t="s">
        <v>179</v>
      </c>
      <c r="M76" s="289"/>
      <c r="N76" s="289"/>
      <c r="O76" s="301"/>
      <c r="P76" s="289"/>
      <c r="R76" s="289"/>
      <c r="S76" s="289"/>
      <c r="T76" s="289"/>
    </row>
    <row r="77" s="305" customFormat="true" ht="12.75" hidden="false" customHeight="false" outlineLevel="0" collapsed="false">
      <c r="A77" s="302" t="n">
        <v>14</v>
      </c>
      <c r="B77" s="302" t="s">
        <v>174</v>
      </c>
      <c r="C77" s="302" t="s">
        <v>144</v>
      </c>
      <c r="D77" s="303" t="s">
        <v>149</v>
      </c>
      <c r="E77" s="304"/>
      <c r="F77" s="304"/>
      <c r="G77" s="303" t="s">
        <v>160</v>
      </c>
      <c r="H77" s="304"/>
      <c r="I77" s="304"/>
      <c r="J77" s="303" t="s">
        <v>162</v>
      </c>
      <c r="K77" s="303"/>
      <c r="L77" s="304"/>
      <c r="M77" s="304"/>
      <c r="N77" s="304"/>
      <c r="O77" s="304"/>
      <c r="P77" s="304"/>
      <c r="R77" s="304"/>
      <c r="S77" s="304"/>
      <c r="T77" s="304"/>
    </row>
    <row r="78" s="308" customFormat="true" ht="12.75" hidden="false" customHeight="false" outlineLevel="0" collapsed="false">
      <c r="A78" s="306" t="n">
        <v>15</v>
      </c>
      <c r="B78" s="306" t="s">
        <v>174</v>
      </c>
      <c r="C78" s="306" t="s">
        <v>145</v>
      </c>
      <c r="D78" s="307" t="s">
        <v>180</v>
      </c>
      <c r="E78" s="291" t="s">
        <v>163</v>
      </c>
      <c r="F78" s="291"/>
      <c r="G78" s="307"/>
      <c r="H78" s="291"/>
      <c r="I78" s="291"/>
      <c r="J78" s="307"/>
      <c r="K78" s="307"/>
      <c r="L78" s="291"/>
      <c r="M78" s="291"/>
      <c r="N78" s="291"/>
      <c r="O78" s="291"/>
      <c r="P78" s="291"/>
      <c r="R78" s="291"/>
      <c r="S78" s="291"/>
      <c r="T78" s="291"/>
    </row>
    <row r="79" s="310" customFormat="true" ht="12.75" hidden="false" customHeight="false" outlineLevel="0" collapsed="false">
      <c r="A79" s="309" t="n">
        <v>16</v>
      </c>
      <c r="B79" s="309" t="s">
        <v>174</v>
      </c>
      <c r="C79" s="309" t="s">
        <v>146</v>
      </c>
      <c r="D79" s="282" t="s">
        <v>152</v>
      </c>
      <c r="E79" s="283"/>
      <c r="F79" s="283"/>
      <c r="G79" s="282"/>
      <c r="H79" s="283"/>
      <c r="I79" s="283"/>
      <c r="J79" s="282"/>
      <c r="K79" s="282"/>
      <c r="L79" s="283"/>
      <c r="M79" s="283"/>
      <c r="N79" s="283"/>
      <c r="O79" s="291"/>
      <c r="P79" s="283"/>
      <c r="R79" s="283"/>
      <c r="S79" s="283"/>
      <c r="T79" s="283"/>
    </row>
    <row r="80" s="290" customFormat="true" ht="12.75" hidden="false" customHeight="false" outlineLevel="0" collapsed="false">
      <c r="A80" s="287" t="n">
        <v>17</v>
      </c>
      <c r="B80" s="287" t="s">
        <v>174</v>
      </c>
      <c r="C80" s="287" t="s">
        <v>140</v>
      </c>
      <c r="D80" s="288"/>
      <c r="E80" s="287"/>
      <c r="F80" s="287"/>
      <c r="G80" s="288"/>
      <c r="H80" s="287"/>
      <c r="I80" s="287"/>
      <c r="J80" s="288" t="s">
        <v>147</v>
      </c>
      <c r="K80" s="287"/>
      <c r="L80" s="287"/>
      <c r="M80" s="287"/>
      <c r="N80" s="287"/>
      <c r="O80" s="287"/>
      <c r="P80" s="287"/>
      <c r="Q80" s="287"/>
      <c r="R80" s="287"/>
      <c r="S80" s="284"/>
      <c r="T80" s="289"/>
    </row>
    <row r="81" s="290" customFormat="true" ht="12.75" hidden="false" customHeight="false" outlineLevel="0" collapsed="false">
      <c r="A81" s="287" t="n">
        <v>18</v>
      </c>
      <c r="B81" s="287" t="s">
        <v>174</v>
      </c>
      <c r="C81" s="287" t="s">
        <v>141</v>
      </c>
      <c r="D81" s="288"/>
      <c r="E81" s="287"/>
      <c r="F81" s="287"/>
      <c r="G81" s="288"/>
      <c r="H81" s="287"/>
      <c r="I81" s="287"/>
      <c r="J81" s="288"/>
      <c r="K81" s="287"/>
      <c r="L81" s="287"/>
      <c r="M81" s="287"/>
      <c r="N81" s="287"/>
      <c r="O81" s="287"/>
      <c r="P81" s="287"/>
      <c r="Q81" s="287"/>
      <c r="R81" s="287"/>
      <c r="S81" s="284"/>
      <c r="T81" s="291"/>
    </row>
    <row r="82" s="298" customFormat="true" ht="12.75" hidden="false" customHeight="false" outlineLevel="0" collapsed="false">
      <c r="A82" s="292" t="n">
        <v>19</v>
      </c>
      <c r="B82" s="292" t="s">
        <v>174</v>
      </c>
      <c r="C82" s="293" t="s">
        <v>142</v>
      </c>
      <c r="D82" s="294"/>
      <c r="E82" s="295"/>
      <c r="F82" s="295"/>
      <c r="G82" s="294"/>
      <c r="H82" s="296"/>
      <c r="I82" s="296"/>
      <c r="J82" s="297"/>
      <c r="K82" s="297"/>
      <c r="L82" s="296"/>
      <c r="M82" s="296"/>
      <c r="N82" s="296"/>
      <c r="O82" s="296"/>
      <c r="P82" s="296"/>
      <c r="R82" s="296"/>
      <c r="S82" s="296"/>
      <c r="T82" s="295"/>
    </row>
    <row r="83" s="42" customFormat="true" ht="12.75" hidden="false" customHeight="false" outlineLevel="0" collapsed="false">
      <c r="A83" s="299" t="n">
        <v>20</v>
      </c>
      <c r="B83" s="299" t="s">
        <v>174</v>
      </c>
      <c r="C83" s="299" t="s">
        <v>143</v>
      </c>
      <c r="D83" s="300" t="s">
        <v>167</v>
      </c>
      <c r="E83" s="289"/>
      <c r="F83" s="289"/>
      <c r="G83" s="300"/>
      <c r="H83" s="289"/>
      <c r="I83" s="289"/>
      <c r="J83" s="300"/>
      <c r="K83" s="300" t="s">
        <v>158</v>
      </c>
      <c r="L83" s="289"/>
      <c r="M83" s="289"/>
      <c r="N83" s="289"/>
      <c r="O83" s="301"/>
      <c r="P83" s="289"/>
      <c r="R83" s="289"/>
      <c r="S83" s="289"/>
      <c r="T83" s="289"/>
    </row>
    <row r="84" s="305" customFormat="true" ht="12.75" hidden="false" customHeight="false" outlineLevel="0" collapsed="false">
      <c r="A84" s="302" t="n">
        <v>21</v>
      </c>
      <c r="B84" s="302" t="s">
        <v>174</v>
      </c>
      <c r="C84" s="302" t="s">
        <v>144</v>
      </c>
      <c r="D84" s="303" t="s">
        <v>159</v>
      </c>
      <c r="E84" s="304"/>
      <c r="F84" s="304"/>
      <c r="G84" s="303"/>
      <c r="H84" s="304"/>
      <c r="I84" s="304"/>
      <c r="J84" s="303"/>
      <c r="K84" s="303"/>
      <c r="L84" s="304"/>
      <c r="M84" s="304"/>
      <c r="N84" s="304"/>
      <c r="O84" s="304"/>
      <c r="P84" s="304"/>
      <c r="R84" s="304"/>
      <c r="S84" s="304"/>
      <c r="T84" s="304"/>
    </row>
    <row r="85" s="308" customFormat="true" ht="12.75" hidden="false" customHeight="false" outlineLevel="0" collapsed="false">
      <c r="A85" s="306" t="n">
        <v>22</v>
      </c>
      <c r="B85" s="306" t="s">
        <v>174</v>
      </c>
      <c r="C85" s="306" t="s">
        <v>145</v>
      </c>
      <c r="D85" s="307"/>
      <c r="E85" s="291" t="s">
        <v>150</v>
      </c>
      <c r="F85" s="291"/>
      <c r="G85" s="307"/>
      <c r="H85" s="291"/>
      <c r="I85" s="291" t="s">
        <v>164</v>
      </c>
      <c r="J85" s="307"/>
      <c r="K85" s="307"/>
      <c r="L85" s="291"/>
      <c r="M85" s="291"/>
      <c r="N85" s="291"/>
      <c r="O85" s="291"/>
      <c r="P85" s="291"/>
      <c r="R85" s="291"/>
      <c r="S85" s="291"/>
      <c r="T85" s="291"/>
    </row>
    <row r="86" s="310" customFormat="true" ht="12.75" hidden="false" customHeight="false" outlineLevel="0" collapsed="false">
      <c r="A86" s="309" t="n">
        <v>23</v>
      </c>
      <c r="B86" s="309" t="s">
        <v>174</v>
      </c>
      <c r="C86" s="309" t="s">
        <v>146</v>
      </c>
      <c r="D86" s="282"/>
      <c r="E86" s="283" t="s">
        <v>165</v>
      </c>
      <c r="F86" s="283"/>
      <c r="G86" s="282"/>
      <c r="H86" s="283"/>
      <c r="I86" s="283"/>
      <c r="J86" s="282"/>
      <c r="K86" s="282"/>
      <c r="L86" s="283"/>
      <c r="M86" s="283"/>
      <c r="N86" s="283"/>
      <c r="O86" s="291"/>
      <c r="P86" s="283"/>
      <c r="R86" s="283"/>
      <c r="S86" s="283"/>
      <c r="T86" s="283"/>
    </row>
    <row r="87" s="290" customFormat="true" ht="12.75" hidden="false" customHeight="false" outlineLevel="0" collapsed="false">
      <c r="A87" s="287" t="n">
        <v>24</v>
      </c>
      <c r="B87" s="287" t="s">
        <v>174</v>
      </c>
      <c r="C87" s="287" t="s">
        <v>140</v>
      </c>
      <c r="D87" s="288"/>
      <c r="E87" s="287"/>
      <c r="F87" s="287"/>
      <c r="G87" s="288"/>
      <c r="H87" s="287"/>
      <c r="I87" s="287"/>
      <c r="J87" s="288"/>
      <c r="K87" s="287"/>
      <c r="L87" s="287"/>
      <c r="M87" s="287"/>
      <c r="N87" s="287"/>
      <c r="O87" s="287"/>
      <c r="P87" s="287"/>
      <c r="Q87" s="287"/>
      <c r="R87" s="287"/>
      <c r="S87" s="284"/>
      <c r="T87" s="289"/>
    </row>
    <row r="88" s="290" customFormat="true" ht="12.75" hidden="false" customHeight="false" outlineLevel="0" collapsed="false">
      <c r="A88" s="287" t="n">
        <v>25</v>
      </c>
      <c r="B88" s="287" t="s">
        <v>174</v>
      </c>
      <c r="C88" s="287" t="s">
        <v>141</v>
      </c>
      <c r="D88" s="288"/>
      <c r="E88" s="287"/>
      <c r="F88" s="287"/>
      <c r="G88" s="288"/>
      <c r="H88" s="287"/>
      <c r="I88" s="287"/>
      <c r="J88" s="288"/>
      <c r="K88" s="287"/>
      <c r="L88" s="287"/>
      <c r="M88" s="287"/>
      <c r="N88" s="287"/>
      <c r="O88" s="287"/>
      <c r="P88" s="287"/>
      <c r="Q88" s="287"/>
      <c r="R88" s="287"/>
      <c r="S88" s="284"/>
      <c r="T88" s="291"/>
    </row>
    <row r="89" s="298" customFormat="true" ht="12.75" hidden="false" customHeight="false" outlineLevel="0" collapsed="false">
      <c r="A89" s="292" t="n">
        <v>26</v>
      </c>
      <c r="B89" s="292" t="s">
        <v>174</v>
      </c>
      <c r="C89" s="293" t="s">
        <v>142</v>
      </c>
      <c r="D89" s="294"/>
      <c r="E89" s="295" t="s">
        <v>181</v>
      </c>
      <c r="F89" s="295"/>
      <c r="G89" s="294"/>
      <c r="H89" s="296"/>
      <c r="I89" s="296" t="s">
        <v>166</v>
      </c>
      <c r="J89" s="297"/>
      <c r="K89" s="297"/>
      <c r="L89" s="296"/>
      <c r="M89" s="296"/>
      <c r="N89" s="296"/>
      <c r="O89" s="296"/>
      <c r="P89" s="296"/>
      <c r="R89" s="296"/>
      <c r="S89" s="296"/>
      <c r="T89" s="295"/>
    </row>
    <row r="90" s="42" customFormat="true" ht="12.75" hidden="false" customHeight="false" outlineLevel="0" collapsed="false">
      <c r="A90" s="299" t="n">
        <v>27</v>
      </c>
      <c r="B90" s="299" t="s">
        <v>174</v>
      </c>
      <c r="C90" s="299" t="s">
        <v>143</v>
      </c>
      <c r="D90" s="300"/>
      <c r="E90" s="289"/>
      <c r="F90" s="289"/>
      <c r="G90" s="300"/>
      <c r="H90" s="289"/>
      <c r="I90" s="289"/>
      <c r="J90" s="300"/>
      <c r="K90" s="300"/>
      <c r="L90" s="289"/>
      <c r="M90" s="289"/>
      <c r="N90" s="289"/>
      <c r="O90" s="301"/>
      <c r="P90" s="289"/>
      <c r="R90" s="289"/>
      <c r="S90" s="289"/>
      <c r="T90" s="289"/>
    </row>
    <row r="91" s="305" customFormat="true" ht="12.75" hidden="false" customHeight="false" outlineLevel="0" collapsed="false">
      <c r="A91" s="302" t="n">
        <v>28</v>
      </c>
      <c r="B91" s="302" t="s">
        <v>174</v>
      </c>
      <c r="C91" s="302" t="s">
        <v>144</v>
      </c>
      <c r="D91" s="303"/>
      <c r="E91" s="304"/>
      <c r="F91" s="304"/>
      <c r="G91" s="303"/>
      <c r="H91" s="304"/>
      <c r="I91" s="304"/>
      <c r="J91" s="303"/>
      <c r="K91" s="303"/>
      <c r="L91" s="304"/>
      <c r="M91" s="304"/>
      <c r="N91" s="304"/>
      <c r="O91" s="304"/>
      <c r="P91" s="304"/>
      <c r="R91" s="304"/>
      <c r="S91" s="304"/>
      <c r="T91" s="304"/>
    </row>
    <row r="92" s="308" customFormat="true" ht="12.75" hidden="false" customHeight="false" outlineLevel="0" collapsed="false">
      <c r="A92" s="306" t="n">
        <v>29</v>
      </c>
      <c r="B92" s="306" t="s">
        <v>174</v>
      </c>
      <c r="C92" s="306" t="s">
        <v>145</v>
      </c>
      <c r="D92" s="307" t="s">
        <v>180</v>
      </c>
      <c r="E92" s="291"/>
      <c r="F92" s="291"/>
      <c r="G92" s="307"/>
      <c r="H92" s="291"/>
      <c r="I92" s="291"/>
      <c r="J92" s="307"/>
      <c r="K92" s="307"/>
      <c r="L92" s="291"/>
      <c r="M92" s="291"/>
      <c r="N92" s="291"/>
      <c r="O92" s="291"/>
      <c r="P92" s="291"/>
      <c r="R92" s="291"/>
      <c r="S92" s="291"/>
      <c r="T92" s="291"/>
    </row>
    <row r="93" s="310" customFormat="true" ht="12.75" hidden="false" customHeight="false" outlineLevel="0" collapsed="false">
      <c r="A93" s="309" t="n">
        <v>30</v>
      </c>
      <c r="B93" s="309" t="s">
        <v>174</v>
      </c>
      <c r="C93" s="309" t="s">
        <v>146</v>
      </c>
      <c r="D93" s="282"/>
      <c r="E93" s="283"/>
      <c r="F93" s="283"/>
      <c r="G93" s="282"/>
      <c r="H93" s="283"/>
      <c r="I93" s="283"/>
      <c r="J93" s="282"/>
      <c r="K93" s="282"/>
      <c r="L93" s="283"/>
      <c r="M93" s="283"/>
      <c r="N93" s="283"/>
      <c r="O93" s="291"/>
      <c r="P93" s="283"/>
      <c r="R93" s="283"/>
      <c r="S93" s="283"/>
      <c r="T93" s="283"/>
    </row>
    <row r="94" s="290" customFormat="true" ht="12.75" hidden="false" customHeight="false" outlineLevel="0" collapsed="false">
      <c r="A94" s="287" t="n">
        <v>31</v>
      </c>
      <c r="B94" s="287" t="s">
        <v>174</v>
      </c>
      <c r="C94" s="287" t="s">
        <v>140</v>
      </c>
      <c r="D94" s="288"/>
      <c r="E94" s="287"/>
      <c r="F94" s="287"/>
      <c r="G94" s="288"/>
      <c r="H94" s="287"/>
      <c r="I94" s="287"/>
      <c r="J94" s="288"/>
      <c r="K94" s="287"/>
      <c r="L94" s="287"/>
      <c r="M94" s="287"/>
      <c r="N94" s="287"/>
      <c r="O94" s="287"/>
      <c r="P94" s="287"/>
      <c r="Q94" s="287"/>
      <c r="R94" s="287"/>
      <c r="S94" s="284"/>
      <c r="T94" s="289"/>
    </row>
    <row r="95" s="290" customFormat="true" ht="12.75" hidden="false" customHeight="false" outlineLevel="0" collapsed="false">
      <c r="A95" s="287" t="n">
        <v>1</v>
      </c>
      <c r="B95" s="287" t="s">
        <v>182</v>
      </c>
      <c r="C95" s="287" t="s">
        <v>141</v>
      </c>
      <c r="D95" s="288"/>
      <c r="E95" s="287"/>
      <c r="F95" s="287"/>
      <c r="G95" s="288"/>
      <c r="H95" s="287"/>
      <c r="I95" s="287"/>
      <c r="J95" s="288"/>
      <c r="K95" s="287"/>
      <c r="L95" s="287"/>
      <c r="M95" s="287"/>
      <c r="N95" s="287"/>
      <c r="O95" s="287"/>
      <c r="P95" s="287"/>
      <c r="Q95" s="287"/>
      <c r="R95" s="287"/>
      <c r="S95" s="284"/>
      <c r="T95" s="291"/>
    </row>
    <row r="96" s="298" customFormat="true" ht="12.75" hidden="false" customHeight="false" outlineLevel="0" collapsed="false">
      <c r="A96" s="292" t="n">
        <v>2</v>
      </c>
      <c r="B96" s="292" t="s">
        <v>182</v>
      </c>
      <c r="C96" s="293" t="s">
        <v>142</v>
      </c>
      <c r="D96" s="294" t="s">
        <v>169</v>
      </c>
      <c r="E96" s="295" t="s">
        <v>154</v>
      </c>
      <c r="F96" s="295"/>
      <c r="G96" s="294"/>
      <c r="H96" s="296"/>
      <c r="I96" s="296"/>
      <c r="J96" s="297"/>
      <c r="K96" s="297"/>
      <c r="L96" s="296"/>
      <c r="M96" s="296"/>
      <c r="N96" s="296"/>
      <c r="O96" s="296"/>
      <c r="P96" s="296"/>
      <c r="R96" s="296"/>
      <c r="S96" s="296"/>
      <c r="T96" s="295"/>
    </row>
    <row r="97" s="42" customFormat="true" ht="12.75" hidden="false" customHeight="false" outlineLevel="0" collapsed="false">
      <c r="A97" s="299" t="n">
        <v>3</v>
      </c>
      <c r="B97" s="299" t="s">
        <v>182</v>
      </c>
      <c r="C97" s="299" t="s">
        <v>143</v>
      </c>
      <c r="D97" s="300" t="s">
        <v>183</v>
      </c>
      <c r="E97" s="289"/>
      <c r="F97" s="289"/>
      <c r="G97" s="300"/>
      <c r="H97" s="289"/>
      <c r="I97" s="289"/>
      <c r="J97" s="300"/>
      <c r="K97" s="300"/>
      <c r="L97" s="289" t="s">
        <v>179</v>
      </c>
      <c r="M97" s="289"/>
      <c r="N97" s="289"/>
      <c r="O97" s="301"/>
      <c r="P97" s="289"/>
      <c r="R97" s="289"/>
      <c r="S97" s="289"/>
      <c r="T97" s="289"/>
    </row>
    <row r="98" s="305" customFormat="true" ht="12.75" hidden="false" customHeight="false" outlineLevel="0" collapsed="false">
      <c r="A98" s="302" t="n">
        <v>4</v>
      </c>
      <c r="B98" s="302" t="s">
        <v>182</v>
      </c>
      <c r="C98" s="302" t="s">
        <v>144</v>
      </c>
      <c r="D98" s="303" t="s">
        <v>184</v>
      </c>
      <c r="E98" s="304"/>
      <c r="F98" s="304" t="s">
        <v>185</v>
      </c>
      <c r="G98" s="303"/>
      <c r="H98" s="304"/>
      <c r="I98" s="304"/>
      <c r="J98" s="303"/>
      <c r="K98" s="303"/>
      <c r="L98" s="304"/>
      <c r="M98" s="304"/>
      <c r="N98" s="304"/>
      <c r="O98" s="304"/>
      <c r="P98" s="304"/>
      <c r="R98" s="304"/>
      <c r="S98" s="304"/>
      <c r="T98" s="304"/>
    </row>
    <row r="99" s="308" customFormat="true" ht="12.75" hidden="false" customHeight="false" outlineLevel="0" collapsed="false">
      <c r="A99" s="306" t="n">
        <v>5</v>
      </c>
      <c r="B99" s="306" t="s">
        <v>182</v>
      </c>
      <c r="C99" s="306" t="s">
        <v>145</v>
      </c>
      <c r="D99" s="307" t="s">
        <v>186</v>
      </c>
      <c r="E99" s="291" t="s">
        <v>187</v>
      </c>
      <c r="F99" s="291"/>
      <c r="G99" s="307"/>
      <c r="H99" s="291"/>
      <c r="I99" s="291" t="s">
        <v>188</v>
      </c>
      <c r="J99" s="307"/>
      <c r="K99" s="307"/>
      <c r="L99" s="291"/>
      <c r="M99" s="291"/>
      <c r="N99" s="291"/>
      <c r="O99" s="291"/>
      <c r="P99" s="291"/>
      <c r="R99" s="291"/>
      <c r="S99" s="291"/>
      <c r="T99" s="291"/>
    </row>
    <row r="100" s="310" customFormat="true" ht="12.75" hidden="false" customHeight="false" outlineLevel="0" collapsed="false">
      <c r="A100" s="309" t="n">
        <v>6</v>
      </c>
      <c r="B100" s="309" t="s">
        <v>182</v>
      </c>
      <c r="C100" s="309" t="s">
        <v>146</v>
      </c>
      <c r="D100" s="282" t="s">
        <v>189</v>
      </c>
      <c r="E100" s="283"/>
      <c r="F100" s="283"/>
      <c r="G100" s="282" t="s">
        <v>190</v>
      </c>
      <c r="H100" s="283"/>
      <c r="I100" s="283"/>
      <c r="J100" s="282" t="s">
        <v>191</v>
      </c>
      <c r="K100" s="282"/>
      <c r="L100" s="283"/>
      <c r="M100" s="283"/>
      <c r="N100" s="283"/>
      <c r="O100" s="291"/>
      <c r="P100" s="283"/>
      <c r="R100" s="283"/>
      <c r="S100" s="283"/>
      <c r="T100" s="283"/>
    </row>
    <row r="101" s="290" customFormat="true" ht="12.75" hidden="false" customHeight="false" outlineLevel="0" collapsed="false">
      <c r="A101" s="287" t="n">
        <v>7</v>
      </c>
      <c r="B101" s="287" t="s">
        <v>182</v>
      </c>
      <c r="C101" s="287" t="s">
        <v>140</v>
      </c>
      <c r="D101" s="288"/>
      <c r="E101" s="287"/>
      <c r="F101" s="287"/>
      <c r="G101" s="288"/>
      <c r="H101" s="287"/>
      <c r="I101" s="287"/>
      <c r="J101" s="288"/>
      <c r="K101" s="287"/>
      <c r="L101" s="287"/>
      <c r="M101" s="287"/>
      <c r="N101" s="287"/>
      <c r="O101" s="287"/>
      <c r="P101" s="287"/>
      <c r="Q101" s="287"/>
      <c r="R101" s="287"/>
      <c r="S101" s="284"/>
      <c r="T101" s="289"/>
    </row>
    <row r="102" s="290" customFormat="true" ht="12.75" hidden="false" customHeight="false" outlineLevel="0" collapsed="false">
      <c r="A102" s="287" t="n">
        <v>8</v>
      </c>
      <c r="B102" s="287" t="s">
        <v>182</v>
      </c>
      <c r="C102" s="287" t="s">
        <v>141</v>
      </c>
      <c r="D102" s="288"/>
      <c r="E102" s="287"/>
      <c r="F102" s="287"/>
      <c r="G102" s="288"/>
      <c r="H102" s="287"/>
      <c r="I102" s="287"/>
      <c r="J102" s="288"/>
      <c r="K102" s="287"/>
      <c r="L102" s="287"/>
      <c r="M102" s="287"/>
      <c r="N102" s="287"/>
      <c r="O102" s="287"/>
      <c r="P102" s="287"/>
      <c r="Q102" s="287"/>
      <c r="R102" s="287"/>
      <c r="S102" s="284"/>
      <c r="T102" s="291"/>
    </row>
    <row r="103" s="298" customFormat="true" ht="12.75" hidden="false" customHeight="false" outlineLevel="0" collapsed="false">
      <c r="A103" s="292" t="n">
        <v>9</v>
      </c>
      <c r="B103" s="292" t="s">
        <v>182</v>
      </c>
      <c r="C103" s="293" t="s">
        <v>142</v>
      </c>
      <c r="D103" s="294" t="s">
        <v>153</v>
      </c>
      <c r="E103" s="295"/>
      <c r="F103" s="295"/>
      <c r="G103" s="294"/>
      <c r="H103" s="296"/>
      <c r="I103" s="296" t="s">
        <v>192</v>
      </c>
      <c r="J103" s="297" t="s">
        <v>193</v>
      </c>
      <c r="K103" s="297"/>
      <c r="L103" s="296"/>
      <c r="M103" s="296"/>
      <c r="N103" s="296"/>
      <c r="O103" s="296"/>
      <c r="P103" s="296"/>
      <c r="R103" s="296"/>
      <c r="S103" s="296"/>
      <c r="T103" s="295"/>
    </row>
    <row r="104" s="42" customFormat="true" ht="12.75" hidden="false" customHeight="false" outlineLevel="0" collapsed="false">
      <c r="A104" s="299" t="n">
        <v>10</v>
      </c>
      <c r="B104" s="299" t="s">
        <v>182</v>
      </c>
      <c r="C104" s="299" t="s">
        <v>143</v>
      </c>
      <c r="D104" s="300" t="s">
        <v>194</v>
      </c>
      <c r="E104" s="289"/>
      <c r="F104" s="289"/>
      <c r="G104" s="300"/>
      <c r="H104" s="289"/>
      <c r="I104" s="289"/>
      <c r="J104" s="300" t="s">
        <v>195</v>
      </c>
      <c r="K104" s="300" t="s">
        <v>158</v>
      </c>
      <c r="L104" s="289"/>
      <c r="M104" s="289"/>
      <c r="N104" s="289"/>
      <c r="O104" s="301"/>
      <c r="P104" s="289"/>
      <c r="R104" s="289"/>
      <c r="S104" s="289"/>
      <c r="T104" s="289"/>
    </row>
    <row r="105" s="305" customFormat="true" ht="12.75" hidden="false" customHeight="false" outlineLevel="0" collapsed="false">
      <c r="A105" s="302" t="n">
        <v>11</v>
      </c>
      <c r="B105" s="302" t="s">
        <v>182</v>
      </c>
      <c r="C105" s="302" t="s">
        <v>144</v>
      </c>
      <c r="D105" s="303" t="s">
        <v>196</v>
      </c>
      <c r="E105" s="304"/>
      <c r="F105" s="304"/>
      <c r="G105" s="303"/>
      <c r="H105" s="304"/>
      <c r="I105" s="304"/>
      <c r="J105" s="303" t="s">
        <v>197</v>
      </c>
      <c r="K105" s="303"/>
      <c r="L105" s="304"/>
      <c r="M105" s="304"/>
      <c r="N105" s="304"/>
      <c r="O105" s="304"/>
      <c r="P105" s="304"/>
      <c r="R105" s="304"/>
      <c r="S105" s="304"/>
      <c r="T105" s="304"/>
    </row>
    <row r="106" s="308" customFormat="true" ht="12.75" hidden="false" customHeight="false" outlineLevel="0" collapsed="false">
      <c r="A106" s="306" t="n">
        <v>12</v>
      </c>
      <c r="B106" s="306" t="s">
        <v>182</v>
      </c>
      <c r="C106" s="306" t="s">
        <v>145</v>
      </c>
      <c r="D106" s="313" t="s">
        <v>198</v>
      </c>
      <c r="E106" s="291" t="s">
        <v>199</v>
      </c>
      <c r="F106" s="291" t="s">
        <v>200</v>
      </c>
      <c r="G106" s="307"/>
      <c r="H106" s="291"/>
      <c r="I106" s="291"/>
      <c r="J106" s="307" t="s">
        <v>148</v>
      </c>
      <c r="K106" s="307"/>
      <c r="L106" s="291"/>
      <c r="M106" s="291"/>
      <c r="N106" s="291"/>
      <c r="O106" s="291"/>
      <c r="P106" s="291"/>
      <c r="R106" s="291"/>
      <c r="S106" s="291"/>
      <c r="T106" s="291"/>
    </row>
    <row r="107" s="310" customFormat="true" ht="12.75" hidden="false" customHeight="false" outlineLevel="0" collapsed="false">
      <c r="A107" s="309" t="n">
        <v>13</v>
      </c>
      <c r="B107" s="309" t="s">
        <v>182</v>
      </c>
      <c r="C107" s="309" t="s">
        <v>146</v>
      </c>
      <c r="D107" s="307"/>
      <c r="E107" s="283"/>
      <c r="F107" s="283"/>
      <c r="G107" s="282"/>
      <c r="H107" s="283"/>
      <c r="I107" s="283"/>
      <c r="J107" s="282"/>
      <c r="K107" s="282"/>
      <c r="L107" s="283"/>
      <c r="M107" s="283"/>
      <c r="N107" s="283"/>
      <c r="O107" s="291"/>
      <c r="P107" s="283"/>
      <c r="R107" s="283"/>
      <c r="S107" s="283"/>
      <c r="T107" s="283"/>
    </row>
    <row r="108" s="290" customFormat="true" ht="12.75" hidden="false" customHeight="false" outlineLevel="0" collapsed="false">
      <c r="A108" s="287" t="n">
        <v>14</v>
      </c>
      <c r="B108" s="287" t="s">
        <v>182</v>
      </c>
      <c r="C108" s="287" t="s">
        <v>140</v>
      </c>
      <c r="D108" s="288"/>
      <c r="E108" s="287"/>
      <c r="F108" s="287"/>
      <c r="G108" s="288"/>
      <c r="H108" s="287"/>
      <c r="I108" s="287"/>
      <c r="J108" s="288"/>
      <c r="K108" s="287"/>
      <c r="L108" s="287"/>
      <c r="M108" s="287"/>
      <c r="N108" s="287"/>
      <c r="O108" s="287"/>
      <c r="P108" s="287"/>
      <c r="Q108" s="287"/>
      <c r="R108" s="287"/>
      <c r="S108" s="284"/>
      <c r="T108" s="289"/>
    </row>
    <row r="109" s="290" customFormat="true" ht="12.75" hidden="false" customHeight="false" outlineLevel="0" collapsed="false">
      <c r="A109" s="287" t="n">
        <v>15</v>
      </c>
      <c r="B109" s="287" t="s">
        <v>182</v>
      </c>
      <c r="C109" s="287" t="s">
        <v>141</v>
      </c>
      <c r="D109" s="288"/>
      <c r="E109" s="287"/>
      <c r="F109" s="287"/>
      <c r="G109" s="288"/>
      <c r="H109" s="287"/>
      <c r="I109" s="287"/>
      <c r="J109" s="288"/>
      <c r="K109" s="287"/>
      <c r="L109" s="287"/>
      <c r="M109" s="287"/>
      <c r="N109" s="287"/>
      <c r="O109" s="287"/>
      <c r="P109" s="287"/>
      <c r="Q109" s="287"/>
      <c r="R109" s="287"/>
      <c r="S109" s="284"/>
      <c r="T109" s="291"/>
    </row>
    <row r="110" s="298" customFormat="true" ht="12.75" hidden="false" customHeight="false" outlineLevel="0" collapsed="false">
      <c r="A110" s="292" t="n">
        <v>16</v>
      </c>
      <c r="B110" s="292" t="s">
        <v>182</v>
      </c>
      <c r="C110" s="293" t="s">
        <v>142</v>
      </c>
      <c r="D110" s="294" t="s">
        <v>169</v>
      </c>
      <c r="E110" s="295" t="s">
        <v>154</v>
      </c>
      <c r="F110" s="295"/>
      <c r="G110" s="294"/>
      <c r="H110" s="296"/>
      <c r="I110" s="296"/>
      <c r="J110" s="297"/>
      <c r="K110" s="297"/>
      <c r="L110" s="296"/>
      <c r="M110" s="296"/>
      <c r="N110" s="296"/>
      <c r="O110" s="296"/>
      <c r="P110" s="296"/>
      <c r="R110" s="296"/>
      <c r="S110" s="296"/>
      <c r="T110" s="295"/>
    </row>
    <row r="111" s="42" customFormat="true" ht="12.75" hidden="false" customHeight="false" outlineLevel="0" collapsed="false">
      <c r="A111" s="299" t="n">
        <v>17</v>
      </c>
      <c r="B111" s="299" t="s">
        <v>182</v>
      </c>
      <c r="C111" s="299" t="s">
        <v>143</v>
      </c>
      <c r="D111" s="300" t="s">
        <v>183</v>
      </c>
      <c r="E111" s="289"/>
      <c r="F111" s="289"/>
      <c r="G111" s="300"/>
      <c r="H111" s="289"/>
      <c r="I111" s="289"/>
      <c r="J111" s="300"/>
      <c r="K111" s="300"/>
      <c r="L111" s="289"/>
      <c r="M111" s="289"/>
      <c r="N111" s="289"/>
      <c r="O111" s="301"/>
      <c r="P111" s="289"/>
      <c r="R111" s="289"/>
      <c r="S111" s="289"/>
      <c r="T111" s="289"/>
    </row>
    <row r="112" s="305" customFormat="true" ht="12.75" hidden="false" customHeight="false" outlineLevel="0" collapsed="false">
      <c r="A112" s="302" t="n">
        <v>18</v>
      </c>
      <c r="B112" s="302" t="s">
        <v>182</v>
      </c>
      <c r="C112" s="302" t="s">
        <v>144</v>
      </c>
      <c r="D112" s="303" t="s">
        <v>201</v>
      </c>
      <c r="E112" s="304"/>
      <c r="F112" s="304" t="s">
        <v>185</v>
      </c>
      <c r="G112" s="303"/>
      <c r="H112" s="304"/>
      <c r="I112" s="304"/>
      <c r="J112" s="303"/>
      <c r="K112" s="303"/>
      <c r="L112" s="304"/>
      <c r="M112" s="304"/>
      <c r="N112" s="304"/>
      <c r="O112" s="304"/>
      <c r="P112" s="304"/>
      <c r="R112" s="304"/>
      <c r="S112" s="304"/>
      <c r="T112" s="304"/>
    </row>
    <row r="113" s="308" customFormat="true" ht="12.75" hidden="false" customHeight="false" outlineLevel="0" collapsed="false">
      <c r="A113" s="306" t="n">
        <v>19</v>
      </c>
      <c r="B113" s="306" t="s">
        <v>182</v>
      </c>
      <c r="C113" s="306" t="s">
        <v>145</v>
      </c>
      <c r="D113" s="307"/>
      <c r="E113" s="291" t="s">
        <v>187</v>
      </c>
      <c r="F113" s="291"/>
      <c r="G113" s="307"/>
      <c r="H113" s="291"/>
      <c r="J113" s="307"/>
      <c r="K113" s="307"/>
      <c r="L113" s="291"/>
      <c r="M113" s="291"/>
      <c r="N113" s="291"/>
      <c r="O113" s="291"/>
      <c r="P113" s="291"/>
      <c r="R113" s="291"/>
      <c r="S113" s="291"/>
      <c r="T113" s="291"/>
    </row>
    <row r="114" s="310" customFormat="true" ht="12.75" hidden="false" customHeight="false" outlineLevel="0" collapsed="false">
      <c r="A114" s="309" t="n">
        <v>20</v>
      </c>
      <c r="B114" s="309" t="s">
        <v>182</v>
      </c>
      <c r="C114" s="309" t="s">
        <v>146</v>
      </c>
      <c r="D114" s="282" t="s">
        <v>189</v>
      </c>
      <c r="E114" s="283"/>
      <c r="F114" s="283"/>
      <c r="G114" s="282"/>
      <c r="H114" s="283"/>
      <c r="I114" s="283"/>
      <c r="J114" s="282" t="s">
        <v>191</v>
      </c>
      <c r="K114" s="282"/>
      <c r="L114" s="283"/>
      <c r="M114" s="283"/>
      <c r="N114" s="283"/>
      <c r="O114" s="291"/>
      <c r="P114" s="283"/>
      <c r="R114" s="283"/>
      <c r="S114" s="283"/>
      <c r="T114" s="283"/>
    </row>
    <row r="115" s="290" customFormat="true" ht="12.75" hidden="false" customHeight="false" outlineLevel="0" collapsed="false">
      <c r="A115" s="287" t="n">
        <v>21</v>
      </c>
      <c r="B115" s="287" t="s">
        <v>182</v>
      </c>
      <c r="C115" s="287" t="s">
        <v>140</v>
      </c>
      <c r="D115" s="288"/>
      <c r="E115" s="287"/>
      <c r="F115" s="287"/>
      <c r="G115" s="288"/>
      <c r="H115" s="287"/>
      <c r="I115" s="287"/>
      <c r="J115" s="288"/>
      <c r="K115" s="287"/>
      <c r="L115" s="287"/>
      <c r="M115" s="287"/>
      <c r="N115" s="287"/>
      <c r="O115" s="287"/>
      <c r="P115" s="287"/>
      <c r="Q115" s="287"/>
      <c r="R115" s="287"/>
      <c r="S115" s="284"/>
      <c r="T115" s="289"/>
    </row>
    <row r="116" s="290" customFormat="true" ht="12.75" hidden="false" customHeight="false" outlineLevel="0" collapsed="false">
      <c r="A116" s="287" t="n">
        <v>22</v>
      </c>
      <c r="B116" s="287" t="s">
        <v>182</v>
      </c>
      <c r="C116" s="287" t="s">
        <v>141</v>
      </c>
      <c r="D116" s="288"/>
      <c r="E116" s="287"/>
      <c r="F116" s="287"/>
      <c r="G116" s="288"/>
      <c r="H116" s="287"/>
      <c r="I116" s="287"/>
      <c r="J116" s="288"/>
      <c r="K116" s="287"/>
      <c r="L116" s="287"/>
      <c r="M116" s="287"/>
      <c r="N116" s="287"/>
      <c r="O116" s="287"/>
      <c r="P116" s="287"/>
      <c r="Q116" s="287"/>
      <c r="R116" s="287"/>
      <c r="S116" s="284"/>
      <c r="T116" s="291"/>
    </row>
    <row r="117" s="298" customFormat="true" ht="12.75" hidden="false" customHeight="false" outlineLevel="0" collapsed="false">
      <c r="A117" s="292" t="n">
        <v>23</v>
      </c>
      <c r="B117" s="292" t="s">
        <v>182</v>
      </c>
      <c r="C117" s="293" t="s">
        <v>142</v>
      </c>
      <c r="D117" s="294" t="s">
        <v>153</v>
      </c>
      <c r="E117" s="295"/>
      <c r="F117" s="295"/>
      <c r="G117" s="294"/>
      <c r="H117" s="296"/>
      <c r="I117" s="296"/>
      <c r="J117" s="297" t="s">
        <v>193</v>
      </c>
      <c r="K117" s="297"/>
      <c r="L117" s="296"/>
      <c r="M117" s="296"/>
      <c r="N117" s="296"/>
      <c r="O117" s="296"/>
      <c r="P117" s="296"/>
      <c r="R117" s="296"/>
      <c r="S117" s="296"/>
      <c r="T117" s="295"/>
    </row>
    <row r="118" s="42" customFormat="true" ht="12.75" hidden="false" customHeight="false" outlineLevel="0" collapsed="false">
      <c r="A118" s="299" t="n">
        <v>24</v>
      </c>
      <c r="B118" s="299" t="s">
        <v>182</v>
      </c>
      <c r="C118" s="299" t="s">
        <v>143</v>
      </c>
      <c r="D118" s="300" t="s">
        <v>194</v>
      </c>
      <c r="E118" s="289"/>
      <c r="F118" s="289"/>
      <c r="G118" s="300"/>
      <c r="H118" s="289"/>
      <c r="I118" s="289"/>
      <c r="J118" s="300" t="s">
        <v>195</v>
      </c>
      <c r="K118" s="300" t="s">
        <v>158</v>
      </c>
      <c r="L118" s="289" t="s">
        <v>179</v>
      </c>
      <c r="M118" s="289"/>
      <c r="N118" s="289"/>
      <c r="O118" s="301"/>
      <c r="P118" s="289"/>
      <c r="R118" s="289"/>
      <c r="S118" s="289"/>
      <c r="T118" s="289"/>
    </row>
    <row r="119" s="305" customFormat="true" ht="12.75" hidden="false" customHeight="false" outlineLevel="0" collapsed="false">
      <c r="A119" s="302" t="n">
        <v>25</v>
      </c>
      <c r="B119" s="302" t="s">
        <v>182</v>
      </c>
      <c r="C119" s="302" t="s">
        <v>144</v>
      </c>
      <c r="D119" s="303" t="s">
        <v>202</v>
      </c>
      <c r="E119" s="304"/>
      <c r="F119" s="304"/>
      <c r="G119" s="303"/>
      <c r="H119" s="304"/>
      <c r="I119" s="304"/>
      <c r="J119" s="303" t="s">
        <v>197</v>
      </c>
      <c r="K119" s="303"/>
      <c r="L119" s="304"/>
      <c r="M119" s="304"/>
      <c r="N119" s="304"/>
      <c r="O119" s="304"/>
      <c r="P119" s="304"/>
      <c r="R119" s="304"/>
      <c r="S119" s="304"/>
      <c r="T119" s="304"/>
    </row>
    <row r="120" s="308" customFormat="true" ht="12.75" hidden="false" customHeight="false" outlineLevel="0" collapsed="false">
      <c r="A120" s="306" t="n">
        <v>26</v>
      </c>
      <c r="B120" s="306" t="s">
        <v>182</v>
      </c>
      <c r="C120" s="306" t="s">
        <v>145</v>
      </c>
      <c r="D120" s="307" t="s">
        <v>203</v>
      </c>
      <c r="E120" s="291" t="s">
        <v>199</v>
      </c>
      <c r="F120" s="291" t="s">
        <v>200</v>
      </c>
      <c r="G120" s="307"/>
      <c r="H120" s="291"/>
      <c r="I120" s="291" t="s">
        <v>188</v>
      </c>
      <c r="J120" s="307" t="s">
        <v>148</v>
      </c>
      <c r="K120" s="307"/>
      <c r="L120" s="291"/>
      <c r="M120" s="291"/>
      <c r="N120" s="291"/>
      <c r="O120" s="291"/>
      <c r="P120" s="291"/>
      <c r="R120" s="291"/>
      <c r="S120" s="291"/>
      <c r="T120" s="291"/>
    </row>
    <row r="121" s="310" customFormat="true" ht="12.75" hidden="false" customHeight="false" outlineLevel="0" collapsed="false">
      <c r="A121" s="309" t="n">
        <v>27</v>
      </c>
      <c r="B121" s="309" t="s">
        <v>182</v>
      </c>
      <c r="C121" s="309" t="s">
        <v>146</v>
      </c>
      <c r="D121" s="307"/>
      <c r="E121" s="283"/>
      <c r="F121" s="283"/>
      <c r="G121" s="282"/>
      <c r="H121" s="283"/>
      <c r="I121" s="283"/>
      <c r="J121" s="282"/>
      <c r="K121" s="282"/>
      <c r="L121" s="283"/>
      <c r="M121" s="283"/>
      <c r="N121" s="283"/>
      <c r="O121" s="291"/>
      <c r="P121" s="283"/>
      <c r="R121" s="283"/>
      <c r="S121" s="283"/>
      <c r="T121" s="283"/>
    </row>
    <row r="122" s="290" customFormat="true" ht="12.75" hidden="false" customHeight="false" outlineLevel="0" collapsed="false">
      <c r="A122" s="287" t="n">
        <v>28</v>
      </c>
      <c r="B122" s="287" t="s">
        <v>182</v>
      </c>
      <c r="C122" s="287" t="s">
        <v>140</v>
      </c>
      <c r="D122" s="288"/>
      <c r="E122" s="287"/>
      <c r="F122" s="287"/>
      <c r="G122" s="288"/>
      <c r="H122" s="287"/>
      <c r="I122" s="287"/>
      <c r="J122" s="288"/>
      <c r="K122" s="287"/>
      <c r="L122" s="287"/>
      <c r="M122" s="287"/>
      <c r="N122" s="287"/>
      <c r="O122" s="287"/>
      <c r="P122" s="287"/>
      <c r="Q122" s="287"/>
      <c r="R122" s="287"/>
      <c r="S122" s="284"/>
      <c r="T122" s="289"/>
    </row>
    <row r="123" s="290" customFormat="true" ht="12.75" hidden="false" customHeight="false" outlineLevel="0" collapsed="false">
      <c r="A123" s="287" t="n">
        <v>29</v>
      </c>
      <c r="B123" s="287" t="s">
        <v>182</v>
      </c>
      <c r="C123" s="287" t="s">
        <v>141</v>
      </c>
      <c r="D123" s="288"/>
      <c r="E123" s="287"/>
      <c r="F123" s="287"/>
      <c r="G123" s="288"/>
      <c r="H123" s="287"/>
      <c r="I123" s="287"/>
      <c r="J123" s="288"/>
      <c r="K123" s="287"/>
      <c r="L123" s="287"/>
      <c r="M123" s="287"/>
      <c r="N123" s="287"/>
      <c r="O123" s="287"/>
      <c r="P123" s="287"/>
      <c r="Q123" s="287"/>
      <c r="R123" s="287"/>
      <c r="S123" s="284"/>
      <c r="T123" s="291"/>
    </row>
    <row r="124" s="319" customFormat="true" ht="12.75" hidden="false" customHeight="false" outlineLevel="0" collapsed="false">
      <c r="A124" s="314" t="n">
        <v>1</v>
      </c>
      <c r="B124" s="314" t="s">
        <v>204</v>
      </c>
      <c r="C124" s="315" t="s">
        <v>142</v>
      </c>
      <c r="D124" s="316"/>
      <c r="E124" s="317"/>
      <c r="F124" s="317"/>
      <c r="G124" s="316"/>
      <c r="H124" s="317"/>
      <c r="I124" s="317"/>
      <c r="J124" s="316"/>
      <c r="K124" s="317"/>
      <c r="L124" s="317"/>
      <c r="M124" s="317"/>
      <c r="N124" s="317"/>
      <c r="O124" s="317"/>
      <c r="P124" s="317"/>
      <c r="Q124" s="317"/>
      <c r="R124" s="317"/>
      <c r="S124" s="317"/>
      <c r="T124" s="318"/>
      <c r="U124" s="318"/>
      <c r="V124" s="318"/>
      <c r="X124" s="318"/>
      <c r="Y124" s="318" t="n">
        <f aca="false">2*2*COUNTIF(H124:X124,"predavanje")+COUNTIF(H124:X124,"vježbe")</f>
        <v>0</v>
      </c>
      <c r="Z124" s="318" t="n">
        <f aca="false">+Y124+Z123</f>
        <v>0</v>
      </c>
      <c r="AA124" s="318"/>
      <c r="AB124" s="318" t="n">
        <f aca="false">1+AB123</f>
        <v>1</v>
      </c>
    </row>
    <row r="125" s="324" customFormat="true" ht="12.75" hidden="false" customHeight="false" outlineLevel="0" collapsed="false">
      <c r="A125" s="320" t="n">
        <v>2</v>
      </c>
      <c r="B125" s="320" t="s">
        <v>204</v>
      </c>
      <c r="C125" s="320" t="s">
        <v>143</v>
      </c>
      <c r="D125" s="321"/>
      <c r="E125" s="322"/>
      <c r="F125" s="322"/>
      <c r="G125" s="321"/>
      <c r="H125" s="322"/>
      <c r="I125" s="322"/>
      <c r="J125" s="321"/>
      <c r="K125" s="322"/>
      <c r="L125" s="322"/>
      <c r="M125" s="322"/>
      <c r="N125" s="322"/>
      <c r="O125" s="322"/>
      <c r="P125" s="322"/>
      <c r="Q125" s="322"/>
      <c r="R125" s="322"/>
      <c r="S125" s="322"/>
      <c r="T125" s="323"/>
      <c r="U125" s="323"/>
      <c r="V125" s="323"/>
      <c r="X125" s="323"/>
      <c r="Y125" s="323" t="n">
        <f aca="false">2*2*COUNTIF(H125:X125,"predavanje")+COUNTIF(H125:X125,"vježbe")</f>
        <v>0</v>
      </c>
      <c r="Z125" s="323" t="n">
        <f aca="false">+Y125+Z124</f>
        <v>0</v>
      </c>
      <c r="AA125" s="323"/>
      <c r="AB125" s="323" t="n">
        <f aca="false">1+AB124</f>
        <v>2</v>
      </c>
    </row>
    <row r="126" s="329" customFormat="true" ht="12.75" hidden="false" customHeight="false" outlineLevel="0" collapsed="false">
      <c r="A126" s="325" t="n">
        <v>3</v>
      </c>
      <c r="B126" s="325" t="s">
        <v>204</v>
      </c>
      <c r="C126" s="325" t="s">
        <v>144</v>
      </c>
      <c r="D126" s="326"/>
      <c r="E126" s="327"/>
      <c r="F126" s="327"/>
      <c r="G126" s="326"/>
      <c r="H126" s="327"/>
      <c r="I126" s="327"/>
      <c r="J126" s="326"/>
      <c r="K126" s="327"/>
      <c r="L126" s="327"/>
      <c r="M126" s="327"/>
      <c r="N126" s="327"/>
      <c r="O126" s="327"/>
      <c r="P126" s="327"/>
      <c r="Q126" s="327"/>
      <c r="R126" s="327"/>
      <c r="S126" s="327"/>
      <c r="T126" s="328"/>
      <c r="U126" s="328"/>
      <c r="V126" s="328"/>
      <c r="X126" s="328"/>
      <c r="Y126" s="328" t="n">
        <f aca="false">2*2*COUNTIF(H126:X126,"predavanje")+COUNTIF(H126:X126,"vježbe")</f>
        <v>0</v>
      </c>
      <c r="Z126" s="328" t="n">
        <f aca="false">+Y126+Z125</f>
        <v>0</v>
      </c>
      <c r="AA126" s="328"/>
      <c r="AB126" s="328" t="n">
        <f aca="false">1+AB125</f>
        <v>3</v>
      </c>
    </row>
    <row r="127" s="335" customFormat="true" ht="12.75" hidden="false" customHeight="false" outlineLevel="0" collapsed="false">
      <c r="A127" s="330" t="n">
        <v>4</v>
      </c>
      <c r="B127" s="330" t="s">
        <v>204</v>
      </c>
      <c r="C127" s="330" t="s">
        <v>145</v>
      </c>
      <c r="D127" s="331"/>
      <c r="E127" s="332"/>
      <c r="F127" s="332"/>
      <c r="G127" s="331"/>
      <c r="H127" s="332"/>
      <c r="I127" s="332"/>
      <c r="J127" s="331"/>
      <c r="K127" s="332"/>
      <c r="L127" s="332"/>
      <c r="M127" s="332"/>
      <c r="N127" s="332"/>
      <c r="O127" s="332"/>
      <c r="P127" s="332"/>
      <c r="Q127" s="332"/>
      <c r="R127" s="332"/>
      <c r="S127" s="332"/>
      <c r="T127" s="333"/>
      <c r="U127" s="334"/>
      <c r="V127" s="333"/>
      <c r="X127" s="333"/>
      <c r="Y127" s="333" t="n">
        <f aca="false">2*2*COUNTIF(H127:X127,"predavanje")+COUNTIF(H127:X127,"vježbe")</f>
        <v>0</v>
      </c>
      <c r="Z127" s="333" t="n">
        <f aca="false">+Y127+Z126</f>
        <v>0</v>
      </c>
      <c r="AA127" s="333"/>
      <c r="AB127" s="333" t="n">
        <f aca="false">1+AB126</f>
        <v>4</v>
      </c>
    </row>
    <row r="128" s="339" customFormat="true" ht="12.75" hidden="false" customHeight="false" outlineLevel="0" collapsed="false">
      <c r="A128" s="336" t="n">
        <v>5</v>
      </c>
      <c r="B128" s="336" t="s">
        <v>204</v>
      </c>
      <c r="C128" s="336" t="s">
        <v>146</v>
      </c>
      <c r="D128" s="337" t="s">
        <v>205</v>
      </c>
      <c r="E128" s="0"/>
      <c r="F128" s="0"/>
      <c r="G128" s="337"/>
      <c r="H128" s="0"/>
      <c r="I128" s="0"/>
      <c r="J128" s="337"/>
      <c r="K128" s="0"/>
      <c r="L128" s="0"/>
      <c r="M128" s="0"/>
      <c r="N128" s="0"/>
      <c r="O128" s="0"/>
      <c r="P128" s="0"/>
      <c r="Q128" s="0"/>
      <c r="R128" s="0"/>
      <c r="S128" s="0"/>
      <c r="T128" s="338"/>
      <c r="U128" s="338"/>
      <c r="V128" s="338"/>
      <c r="X128" s="338"/>
      <c r="Y128" s="318" t="n">
        <f aca="false">2*2*COUNTIF(H128:X128,"predavanje")+COUNTIF(H128:X128,"vježbe")</f>
        <v>0</v>
      </c>
      <c r="Z128" s="318" t="n">
        <f aca="false">+Y128+Z127</f>
        <v>0</v>
      </c>
      <c r="AA128" s="338"/>
      <c r="AB128" s="338"/>
    </row>
    <row r="129" s="344" customFormat="true" ht="12.75" hidden="false" customHeight="false" outlineLevel="0" collapsed="false">
      <c r="A129" s="340" t="n">
        <v>6</v>
      </c>
      <c r="B129" s="340" t="s">
        <v>204</v>
      </c>
      <c r="C129" s="340" t="s">
        <v>140</v>
      </c>
      <c r="D129" s="341"/>
      <c r="E129" s="342"/>
      <c r="F129" s="342"/>
      <c r="G129" s="341"/>
      <c r="H129" s="342"/>
      <c r="I129" s="342"/>
      <c r="J129" s="341"/>
      <c r="K129" s="342"/>
      <c r="L129" s="342"/>
      <c r="M129" s="342"/>
      <c r="N129" s="342"/>
      <c r="O129" s="342"/>
      <c r="P129" s="342"/>
      <c r="Q129" s="342"/>
      <c r="R129" s="342"/>
      <c r="S129" s="342"/>
      <c r="T129" s="343"/>
      <c r="U129" s="343"/>
      <c r="V129" s="343"/>
      <c r="X129" s="343"/>
      <c r="Y129" s="345" t="n">
        <f aca="false">2*2*COUNTIF(H129:X129,"predavanje")+COUNTIF(H129:X129,"vježbe")</f>
        <v>0</v>
      </c>
      <c r="Z129" s="345" t="n">
        <f aca="false">+Y129+Z128</f>
        <v>0</v>
      </c>
      <c r="AA129" s="343"/>
      <c r="AB129" s="343"/>
    </row>
    <row r="130" s="344" customFormat="true" ht="12.75" hidden="false" customHeight="false" outlineLevel="0" collapsed="false">
      <c r="A130" s="340" t="n">
        <v>7</v>
      </c>
      <c r="B130" s="340" t="s">
        <v>204</v>
      </c>
      <c r="C130" s="340" t="s">
        <v>141</v>
      </c>
      <c r="D130" s="341"/>
      <c r="E130" s="342"/>
      <c r="F130" s="342"/>
      <c r="G130" s="341"/>
      <c r="H130" s="342"/>
      <c r="I130" s="342"/>
      <c r="J130" s="341"/>
      <c r="K130" s="342"/>
      <c r="L130" s="342"/>
      <c r="M130" s="342"/>
      <c r="N130" s="342"/>
      <c r="O130" s="342"/>
      <c r="P130" s="342"/>
      <c r="Q130" s="342"/>
      <c r="R130" s="342"/>
      <c r="S130" s="342"/>
      <c r="T130" s="343"/>
      <c r="U130" s="343"/>
      <c r="V130" s="343"/>
      <c r="X130" s="343"/>
      <c r="Y130" s="345" t="n">
        <f aca="false">2*2*COUNTIF(H130:X130,"predavanje")+COUNTIF(H130:X130,"vježbe")</f>
        <v>0</v>
      </c>
      <c r="Z130" s="345" t="n">
        <f aca="false">+Y130+Z129</f>
        <v>0</v>
      </c>
      <c r="AA130" s="343"/>
      <c r="AB130" s="343"/>
    </row>
    <row r="131" s="319" customFormat="true" ht="12.75" hidden="false" customHeight="false" outlineLevel="0" collapsed="false">
      <c r="A131" s="314" t="n">
        <v>8</v>
      </c>
      <c r="B131" s="314" t="s">
        <v>204</v>
      </c>
      <c r="C131" s="315" t="s">
        <v>142</v>
      </c>
      <c r="D131" s="316"/>
      <c r="E131" s="317" t="s">
        <v>206</v>
      </c>
      <c r="F131" s="317"/>
      <c r="G131" s="316"/>
      <c r="H131" s="317"/>
      <c r="I131" s="317"/>
      <c r="J131" s="316"/>
      <c r="K131" s="317"/>
      <c r="L131" s="317"/>
      <c r="M131" s="317"/>
      <c r="N131" s="317"/>
      <c r="O131" s="317"/>
      <c r="P131" s="317"/>
      <c r="Q131" s="317"/>
      <c r="R131" s="317"/>
      <c r="S131" s="317"/>
      <c r="T131" s="318"/>
      <c r="U131" s="318"/>
      <c r="V131" s="318"/>
      <c r="X131" s="318"/>
      <c r="Y131" s="318" t="n">
        <f aca="false">2*2*COUNTIF(H131:X131,"predavanje")+COUNTIF(H131:X131,"vježbe")</f>
        <v>0</v>
      </c>
      <c r="Z131" s="318" t="n">
        <f aca="false">+Y131+Z130</f>
        <v>0</v>
      </c>
      <c r="AA131" s="318"/>
      <c r="AB131" s="318"/>
    </row>
    <row r="132" s="324" customFormat="true" ht="12.75" hidden="false" customHeight="false" outlineLevel="0" collapsed="false">
      <c r="A132" s="320" t="n">
        <v>9</v>
      </c>
      <c r="B132" s="320" t="s">
        <v>204</v>
      </c>
      <c r="C132" s="320" t="s">
        <v>143</v>
      </c>
      <c r="D132" s="321"/>
      <c r="E132" s="322"/>
      <c r="F132" s="322"/>
      <c r="G132" s="321"/>
      <c r="H132" s="322"/>
      <c r="I132" s="322"/>
      <c r="J132" s="321"/>
      <c r="K132" s="322"/>
      <c r="L132" s="322"/>
      <c r="M132" s="322"/>
      <c r="N132" s="322"/>
      <c r="O132" s="322"/>
      <c r="P132" s="322"/>
      <c r="Q132" s="322"/>
      <c r="R132" s="322"/>
      <c r="S132" s="322"/>
      <c r="T132" s="323"/>
      <c r="U132" s="323"/>
      <c r="V132" s="323"/>
      <c r="X132" s="323"/>
      <c r="Y132" s="323" t="n">
        <f aca="false">2*2*COUNTIF(H132:X132,"predavanje")+COUNTIF(H132:X132,"vježbe")</f>
        <v>0</v>
      </c>
      <c r="Z132" s="323" t="n">
        <f aca="false">+Y132+Z131</f>
        <v>0</v>
      </c>
      <c r="AA132" s="323"/>
      <c r="AB132" s="323"/>
    </row>
    <row r="133" s="329" customFormat="true" ht="12.75" hidden="false" customHeight="false" outlineLevel="0" collapsed="false">
      <c r="A133" s="325" t="n">
        <v>10</v>
      </c>
      <c r="B133" s="325" t="s">
        <v>204</v>
      </c>
      <c r="C133" s="325" t="s">
        <v>144</v>
      </c>
      <c r="D133" s="326"/>
      <c r="E133" s="327"/>
      <c r="F133" s="327"/>
      <c r="G133" s="326"/>
      <c r="H133" s="327"/>
      <c r="I133" s="327"/>
      <c r="J133" s="326"/>
      <c r="K133" s="327"/>
      <c r="L133" s="327"/>
      <c r="M133" s="327"/>
      <c r="N133" s="327"/>
      <c r="O133" s="327"/>
      <c r="P133" s="327"/>
      <c r="Q133" s="327"/>
      <c r="R133" s="327"/>
      <c r="S133" s="327"/>
      <c r="T133" s="328"/>
      <c r="U133" s="328"/>
      <c r="V133" s="328"/>
      <c r="X133" s="328"/>
      <c r="Y133" s="328" t="n">
        <f aca="false">2*2*COUNTIF(H133:X133,"predavanje")+COUNTIF(H133:X133,"vježbe")</f>
        <v>0</v>
      </c>
      <c r="Z133" s="328" t="n">
        <f aca="false">+Y133+Z132</f>
        <v>0</v>
      </c>
      <c r="AA133" s="328"/>
      <c r="AB133" s="328"/>
    </row>
    <row r="134" s="335" customFormat="true" ht="12.75" hidden="false" customHeight="false" outlineLevel="0" collapsed="false">
      <c r="A134" s="330" t="n">
        <v>11</v>
      </c>
      <c r="B134" s="330" t="s">
        <v>204</v>
      </c>
      <c r="C134" s="330" t="s">
        <v>145</v>
      </c>
      <c r="D134" s="331" t="s">
        <v>207</v>
      </c>
      <c r="E134" s="332"/>
      <c r="F134" s="332"/>
      <c r="G134" s="331"/>
      <c r="H134" s="332"/>
      <c r="I134" s="332"/>
      <c r="J134" s="331" t="s">
        <v>208</v>
      </c>
      <c r="K134" s="332"/>
      <c r="L134" s="332"/>
      <c r="M134" s="332"/>
      <c r="N134" s="332"/>
      <c r="O134" s="332"/>
      <c r="P134" s="332"/>
      <c r="Q134" s="332"/>
      <c r="R134" s="332"/>
      <c r="S134" s="332"/>
      <c r="T134" s="333"/>
      <c r="U134" s="334"/>
      <c r="V134" s="333"/>
      <c r="X134" s="333"/>
      <c r="Y134" s="333" t="n">
        <f aca="false">2*2*COUNTIF(H134:X134,"predavanje")+COUNTIF(H134:X134,"vježbe")</f>
        <v>0</v>
      </c>
      <c r="Z134" s="333" t="n">
        <f aca="false">+Y134+Z133</f>
        <v>0</v>
      </c>
      <c r="AA134" s="333"/>
      <c r="AB134" s="333"/>
    </row>
    <row r="135" s="339" customFormat="true" ht="12.75" hidden="false" customHeight="false" outlineLevel="0" collapsed="false">
      <c r="A135" s="336" t="n">
        <v>12</v>
      </c>
      <c r="B135" s="336" t="s">
        <v>204</v>
      </c>
      <c r="C135" s="336" t="s">
        <v>146</v>
      </c>
      <c r="D135" s="337" t="s">
        <v>149</v>
      </c>
      <c r="E135" s="0"/>
      <c r="F135" s="0"/>
      <c r="G135" s="337"/>
      <c r="H135" s="0"/>
      <c r="I135" s="0"/>
      <c r="J135" s="337"/>
      <c r="K135" s="0"/>
      <c r="L135" s="0"/>
      <c r="M135" s="0"/>
      <c r="N135" s="0"/>
      <c r="O135" s="0"/>
      <c r="P135" s="0"/>
      <c r="Q135" s="0"/>
      <c r="R135" s="0"/>
      <c r="S135" s="0"/>
      <c r="T135" s="338"/>
      <c r="U135" s="338"/>
      <c r="V135" s="338"/>
      <c r="X135" s="338"/>
      <c r="Y135" s="318" t="n">
        <f aca="false">2*2*COUNTIF(H135:X135,"predavanje")+COUNTIF(H135:X135,"vježbe")</f>
        <v>0</v>
      </c>
      <c r="Z135" s="318" t="n">
        <f aca="false">+Y135+Z134</f>
        <v>0</v>
      </c>
      <c r="AA135" s="338"/>
      <c r="AB135" s="338"/>
    </row>
    <row r="136" s="344" customFormat="true" ht="12.75" hidden="false" customHeight="false" outlineLevel="0" collapsed="false">
      <c r="A136" s="340" t="n">
        <v>13</v>
      </c>
      <c r="B136" s="340" t="s">
        <v>204</v>
      </c>
      <c r="C136" s="340" t="s">
        <v>140</v>
      </c>
      <c r="D136" s="341"/>
      <c r="E136" s="342"/>
      <c r="F136" s="342"/>
      <c r="G136" s="341"/>
      <c r="H136" s="342"/>
      <c r="I136" s="342"/>
      <c r="J136" s="341"/>
      <c r="K136" s="342"/>
      <c r="L136" s="342"/>
      <c r="M136" s="342"/>
      <c r="N136" s="342"/>
      <c r="O136" s="342"/>
      <c r="P136" s="342"/>
      <c r="Q136" s="342"/>
      <c r="R136" s="342"/>
      <c r="S136" s="342"/>
      <c r="T136" s="343"/>
      <c r="U136" s="343"/>
      <c r="V136" s="343"/>
      <c r="X136" s="343"/>
      <c r="Y136" s="345" t="n">
        <f aca="false">2*2*COUNTIF(H136:X136,"predavanje")+COUNTIF(H136:X136,"vježbe")</f>
        <v>0</v>
      </c>
      <c r="Z136" s="345" t="n">
        <f aca="false">+Y136+Z135</f>
        <v>0</v>
      </c>
      <c r="AA136" s="343"/>
      <c r="AB136" s="343"/>
    </row>
    <row r="137" s="344" customFormat="true" ht="12.75" hidden="false" customHeight="false" outlineLevel="0" collapsed="false">
      <c r="A137" s="340" t="n">
        <v>14</v>
      </c>
      <c r="B137" s="340" t="s">
        <v>204</v>
      </c>
      <c r="C137" s="340" t="s">
        <v>141</v>
      </c>
      <c r="D137" s="341"/>
      <c r="E137" s="342"/>
      <c r="F137" s="342"/>
      <c r="G137" s="341"/>
      <c r="H137" s="342"/>
      <c r="I137" s="342"/>
      <c r="J137" s="341"/>
      <c r="K137" s="342"/>
      <c r="L137" s="342"/>
      <c r="M137" s="342"/>
      <c r="N137" s="342"/>
      <c r="O137" s="342"/>
      <c r="P137" s="342"/>
      <c r="Q137" s="342"/>
      <c r="R137" s="342"/>
      <c r="S137" s="342"/>
      <c r="T137" s="343"/>
      <c r="U137" s="343"/>
      <c r="V137" s="343"/>
      <c r="X137" s="343"/>
      <c r="Y137" s="345" t="n">
        <f aca="false">2*2*COUNTIF(H137:X137,"predavanje")+COUNTIF(H137:X137,"vježbe")</f>
        <v>0</v>
      </c>
      <c r="Z137" s="345" t="n">
        <f aca="false">+Y137+Z136</f>
        <v>0</v>
      </c>
      <c r="AA137" s="343"/>
      <c r="AB137" s="343"/>
    </row>
    <row r="138" s="319" customFormat="true" ht="12.75" hidden="false" customHeight="false" outlineLevel="0" collapsed="false">
      <c r="A138" s="314" t="n">
        <v>15</v>
      </c>
      <c r="B138" s="314" t="s">
        <v>204</v>
      </c>
      <c r="C138" s="315" t="s">
        <v>142</v>
      </c>
      <c r="D138" s="294" t="s">
        <v>153</v>
      </c>
      <c r="E138" s="317"/>
      <c r="F138" s="317"/>
      <c r="G138" s="316"/>
      <c r="H138" s="317"/>
      <c r="I138" s="317"/>
      <c r="J138" s="316"/>
      <c r="K138" s="317"/>
      <c r="L138" s="317"/>
      <c r="M138" s="317"/>
      <c r="N138" s="317"/>
      <c r="O138" s="317"/>
      <c r="P138" s="317"/>
      <c r="Q138" s="317"/>
      <c r="R138" s="317"/>
      <c r="S138" s="317"/>
      <c r="T138" s="318"/>
      <c r="U138" s="318"/>
      <c r="V138" s="318"/>
      <c r="X138" s="318"/>
      <c r="Y138" s="318" t="n">
        <f aca="false">2*2*COUNTIF(H138:X138,"predavanje")+COUNTIF(H138:X138,"vježbe")</f>
        <v>0</v>
      </c>
      <c r="Z138" s="318" t="n">
        <f aca="false">+Y138+Z137</f>
        <v>0</v>
      </c>
      <c r="AA138" s="318"/>
      <c r="AB138" s="318"/>
    </row>
    <row r="139" s="324" customFormat="true" ht="12.75" hidden="false" customHeight="false" outlineLevel="0" collapsed="false">
      <c r="A139" s="320" t="n">
        <v>16</v>
      </c>
      <c r="B139" s="320" t="s">
        <v>204</v>
      </c>
      <c r="C139" s="320" t="s">
        <v>143</v>
      </c>
      <c r="D139" s="321" t="s">
        <v>156</v>
      </c>
      <c r="E139" s="322"/>
      <c r="F139" s="322"/>
      <c r="G139" s="321"/>
      <c r="H139" s="322"/>
      <c r="I139" s="322"/>
      <c r="J139" s="321"/>
      <c r="K139" s="322"/>
      <c r="L139" s="322"/>
      <c r="M139" s="322"/>
      <c r="N139" s="322"/>
      <c r="O139" s="322"/>
      <c r="P139" s="322"/>
      <c r="Q139" s="322"/>
      <c r="R139" s="322"/>
      <c r="S139" s="322"/>
      <c r="T139" s="323"/>
      <c r="U139" s="323"/>
      <c r="V139" s="323"/>
      <c r="X139" s="323"/>
      <c r="Y139" s="323" t="n">
        <f aca="false">2*2*COUNTIF(H139:X139,"predavanje")+COUNTIF(H139:X139,"vježbe")</f>
        <v>0</v>
      </c>
      <c r="Z139" s="323" t="n">
        <f aca="false">+Y139+Z138</f>
        <v>0</v>
      </c>
      <c r="AA139" s="323"/>
      <c r="AB139" s="323"/>
    </row>
    <row r="140" s="329" customFormat="true" ht="12.75" hidden="false" customHeight="false" outlineLevel="0" collapsed="false">
      <c r="A140" s="325" t="n">
        <v>17</v>
      </c>
      <c r="B140" s="325" t="s">
        <v>204</v>
      </c>
      <c r="C140" s="325" t="s">
        <v>144</v>
      </c>
      <c r="D140" s="326"/>
      <c r="E140" s="327"/>
      <c r="F140" s="327" t="s">
        <v>209</v>
      </c>
      <c r="G140" s="326"/>
      <c r="H140" s="327"/>
      <c r="I140" s="327"/>
      <c r="J140" s="326"/>
      <c r="K140" s="327"/>
      <c r="L140" s="327"/>
      <c r="M140" s="327"/>
      <c r="N140" s="327"/>
      <c r="O140" s="327"/>
      <c r="P140" s="327"/>
      <c r="Q140" s="327"/>
      <c r="R140" s="327"/>
      <c r="S140" s="327"/>
      <c r="T140" s="328"/>
      <c r="U140" s="328"/>
      <c r="V140" s="328"/>
      <c r="X140" s="328"/>
      <c r="Y140" s="328" t="n">
        <f aca="false">2*2*COUNTIF(H140:X140,"predavanje")+COUNTIF(H140:X140,"vježbe")</f>
        <v>0</v>
      </c>
      <c r="Z140" s="328" t="n">
        <f aca="false">+Y140+Z139</f>
        <v>0</v>
      </c>
      <c r="AA140" s="328"/>
      <c r="AB140" s="328"/>
    </row>
    <row r="141" s="335" customFormat="true" ht="12.75" hidden="false" customHeight="false" outlineLevel="0" collapsed="false">
      <c r="A141" s="330" t="n">
        <v>18</v>
      </c>
      <c r="B141" s="330" t="s">
        <v>204</v>
      </c>
      <c r="C141" s="330" t="s">
        <v>145</v>
      </c>
      <c r="D141" s="331" t="s">
        <v>210</v>
      </c>
      <c r="E141" s="332"/>
      <c r="F141" s="332"/>
      <c r="G141" s="331" t="s">
        <v>211</v>
      </c>
      <c r="H141" s="332"/>
      <c r="I141" s="332"/>
      <c r="J141" s="331"/>
      <c r="K141" s="332"/>
      <c r="L141" s="332"/>
      <c r="M141" s="332"/>
      <c r="N141" s="332"/>
      <c r="O141" s="332"/>
      <c r="P141" s="332"/>
      <c r="Q141" s="332"/>
      <c r="R141" s="332"/>
      <c r="S141" s="332"/>
      <c r="T141" s="333"/>
      <c r="U141" s="334"/>
      <c r="V141" s="333"/>
      <c r="X141" s="333"/>
      <c r="Y141" s="333" t="n">
        <f aca="false">2*2*COUNTIF(H141:X141,"predavanje")+COUNTIF(H141:X141,"vježbe")</f>
        <v>0</v>
      </c>
      <c r="Z141" s="333" t="n">
        <f aca="false">+Y141+Z140</f>
        <v>0</v>
      </c>
      <c r="AA141" s="333"/>
      <c r="AB141" s="333"/>
    </row>
    <row r="142" s="339" customFormat="true" ht="12.75" hidden="false" customHeight="false" outlineLevel="0" collapsed="false">
      <c r="A142" s="336" t="n">
        <v>19</v>
      </c>
      <c r="B142" s="336" t="s">
        <v>204</v>
      </c>
      <c r="C142" s="336" t="s">
        <v>146</v>
      </c>
      <c r="D142" s="337" t="s">
        <v>212</v>
      </c>
      <c r="E142" s="0"/>
      <c r="F142" s="0"/>
      <c r="G142" s="337"/>
      <c r="H142" s="0"/>
      <c r="I142" s="0"/>
      <c r="J142" s="337"/>
      <c r="K142" s="0"/>
      <c r="L142" s="0"/>
      <c r="M142" s="0"/>
      <c r="N142" s="0"/>
      <c r="O142" s="0"/>
      <c r="P142" s="0"/>
      <c r="Q142" s="0"/>
      <c r="R142" s="0"/>
      <c r="S142" s="0"/>
      <c r="T142" s="338"/>
      <c r="U142" s="338"/>
      <c r="V142" s="338"/>
      <c r="X142" s="338"/>
      <c r="Y142" s="318" t="n">
        <f aca="false">2*2*COUNTIF(H142:X142,"predavanje")+COUNTIF(H142:X142,"vježbe")</f>
        <v>0</v>
      </c>
      <c r="Z142" s="318" t="n">
        <f aca="false">+Y142+Z141</f>
        <v>0</v>
      </c>
      <c r="AA142" s="338"/>
      <c r="AB142" s="338"/>
    </row>
    <row r="143" s="344" customFormat="true" ht="12.75" hidden="false" customHeight="false" outlineLevel="0" collapsed="false">
      <c r="A143" s="340" t="n">
        <v>20</v>
      </c>
      <c r="B143" s="340" t="s">
        <v>204</v>
      </c>
      <c r="C143" s="340" t="s">
        <v>140</v>
      </c>
      <c r="D143" s="341"/>
      <c r="E143" s="342"/>
      <c r="F143" s="342"/>
      <c r="G143" s="341"/>
      <c r="H143" s="342"/>
      <c r="I143" s="342"/>
      <c r="J143" s="341" t="s">
        <v>147</v>
      </c>
      <c r="K143" s="342"/>
      <c r="L143" s="342"/>
      <c r="M143" s="342"/>
      <c r="N143" s="342"/>
      <c r="O143" s="342"/>
      <c r="P143" s="342"/>
      <c r="Q143" s="342"/>
      <c r="R143" s="342"/>
      <c r="S143" s="342"/>
      <c r="T143" s="343"/>
      <c r="U143" s="343"/>
      <c r="V143" s="343"/>
      <c r="X143" s="343"/>
      <c r="Y143" s="345" t="n">
        <f aca="false">2*2*COUNTIF(H143:X143,"predavanje")+COUNTIF(H143:X143,"vježbe")</f>
        <v>0</v>
      </c>
      <c r="Z143" s="345" t="n">
        <f aca="false">+Y143+Z142</f>
        <v>0</v>
      </c>
      <c r="AA143" s="343"/>
      <c r="AB143" s="343"/>
    </row>
    <row r="144" s="344" customFormat="true" ht="12.75" hidden="false" customHeight="false" outlineLevel="0" collapsed="false">
      <c r="A144" s="340" t="n">
        <v>21</v>
      </c>
      <c r="B144" s="340" t="s">
        <v>204</v>
      </c>
      <c r="C144" s="340" t="s">
        <v>141</v>
      </c>
      <c r="D144" s="341"/>
      <c r="E144" s="342"/>
      <c r="F144" s="342"/>
      <c r="G144" s="341"/>
      <c r="H144" s="342"/>
      <c r="I144" s="342"/>
      <c r="J144" s="341"/>
      <c r="K144" s="342"/>
      <c r="L144" s="342"/>
      <c r="M144" s="342"/>
      <c r="N144" s="342"/>
      <c r="O144" s="342"/>
      <c r="P144" s="342"/>
      <c r="Q144" s="342"/>
      <c r="R144" s="342"/>
      <c r="S144" s="342"/>
      <c r="T144" s="343"/>
      <c r="U144" s="343"/>
      <c r="V144" s="343"/>
      <c r="X144" s="343"/>
      <c r="Y144" s="345" t="n">
        <f aca="false">2*2*COUNTIF(H144:X144,"predavanje")+COUNTIF(H144:X144,"vježbe")</f>
        <v>0</v>
      </c>
      <c r="Z144" s="345" t="n">
        <f aca="false">+Y144+Z143</f>
        <v>0</v>
      </c>
      <c r="AA144" s="343"/>
      <c r="AB144" s="343"/>
    </row>
    <row r="145" s="319" customFormat="true" ht="12.75" hidden="false" customHeight="false" outlineLevel="0" collapsed="false">
      <c r="A145" s="314" t="n">
        <v>22</v>
      </c>
      <c r="B145" s="314" t="s">
        <v>204</v>
      </c>
      <c r="C145" s="315" t="s">
        <v>142</v>
      </c>
      <c r="D145" s="316" t="s">
        <v>213</v>
      </c>
      <c r="E145" s="317"/>
      <c r="F145" s="317"/>
      <c r="G145" s="316"/>
      <c r="H145" s="317"/>
      <c r="I145" s="317"/>
      <c r="J145" s="316"/>
      <c r="K145" s="317"/>
      <c r="L145" s="317"/>
      <c r="M145" s="317"/>
      <c r="N145" s="317"/>
      <c r="O145" s="317"/>
      <c r="P145" s="317"/>
      <c r="Q145" s="317"/>
      <c r="R145" s="317"/>
      <c r="S145" s="317"/>
      <c r="T145" s="318"/>
      <c r="U145" s="318"/>
      <c r="V145" s="318"/>
      <c r="X145" s="318"/>
      <c r="Y145" s="318" t="n">
        <f aca="false">2*2*COUNTIF(H145:X145,"predavanje")+COUNTIF(H145:X145,"vježbe")</f>
        <v>0</v>
      </c>
      <c r="Z145" s="318" t="n">
        <f aca="false">+Y145+Z144</f>
        <v>0</v>
      </c>
      <c r="AA145" s="318"/>
      <c r="AB145" s="318"/>
    </row>
    <row r="146" s="324" customFormat="true" ht="12.75" hidden="false" customHeight="false" outlineLevel="0" collapsed="false">
      <c r="A146" s="320" t="n">
        <v>23</v>
      </c>
      <c r="B146" s="320" t="s">
        <v>204</v>
      </c>
      <c r="C146" s="320" t="s">
        <v>143</v>
      </c>
      <c r="D146" s="321" t="s">
        <v>214</v>
      </c>
      <c r="E146" s="322"/>
      <c r="F146" s="322"/>
      <c r="G146" s="321"/>
      <c r="H146" s="322"/>
      <c r="I146" s="322"/>
      <c r="J146" s="321"/>
      <c r="K146" s="322"/>
      <c r="L146" s="322"/>
      <c r="M146" s="322"/>
      <c r="N146" s="322"/>
      <c r="O146" s="322"/>
      <c r="P146" s="322"/>
      <c r="Q146" s="322"/>
      <c r="R146" s="322"/>
      <c r="S146" s="322"/>
      <c r="T146" s="323"/>
      <c r="U146" s="323"/>
      <c r="V146" s="323"/>
      <c r="X146" s="323"/>
      <c r="Y146" s="323" t="n">
        <f aca="false">2*2*COUNTIF(H146:X146,"predavanje")+COUNTIF(H146:X146,"vježbe")</f>
        <v>0</v>
      </c>
      <c r="Z146" s="323" t="n">
        <f aca="false">+Y146+Z145</f>
        <v>0</v>
      </c>
      <c r="AA146" s="323"/>
      <c r="AB146" s="323"/>
    </row>
    <row r="147" s="329" customFormat="true" ht="12.75" hidden="false" customHeight="false" outlineLevel="0" collapsed="false">
      <c r="A147" s="325" t="n">
        <v>24</v>
      </c>
      <c r="B147" s="325" t="s">
        <v>204</v>
      </c>
      <c r="C147" s="325" t="s">
        <v>144</v>
      </c>
      <c r="D147" s="326"/>
      <c r="E147" s="327"/>
      <c r="F147" s="327"/>
      <c r="G147" s="326"/>
      <c r="H147" s="327"/>
      <c r="I147" s="327"/>
      <c r="J147" s="326"/>
      <c r="K147" s="327"/>
      <c r="L147" s="327"/>
      <c r="M147" s="327"/>
      <c r="N147" s="327"/>
      <c r="O147" s="327"/>
      <c r="P147" s="327"/>
      <c r="Q147" s="327"/>
      <c r="R147" s="327"/>
      <c r="S147" s="327"/>
      <c r="T147" s="328"/>
      <c r="U147" s="328"/>
      <c r="V147" s="328"/>
      <c r="X147" s="328"/>
      <c r="Y147" s="328" t="n">
        <f aca="false">2*2*COUNTIF(H147:X147,"predavanje")+COUNTIF(H147:X147,"vježbe")</f>
        <v>0</v>
      </c>
      <c r="Z147" s="328" t="n">
        <f aca="false">+Y147+Z146</f>
        <v>0</v>
      </c>
      <c r="AA147" s="328"/>
      <c r="AB147" s="328"/>
    </row>
    <row r="148" s="335" customFormat="true" ht="12.75" hidden="false" customHeight="false" outlineLevel="0" collapsed="false">
      <c r="A148" s="330" t="n">
        <v>25</v>
      </c>
      <c r="B148" s="330" t="s">
        <v>204</v>
      </c>
      <c r="C148" s="330" t="s">
        <v>145</v>
      </c>
      <c r="D148" s="331"/>
      <c r="E148" s="332"/>
      <c r="F148" s="332"/>
      <c r="G148" s="331"/>
      <c r="H148" s="332"/>
      <c r="I148" s="332"/>
      <c r="J148" s="331"/>
      <c r="K148" s="332"/>
      <c r="L148" s="332"/>
      <c r="M148" s="332"/>
      <c r="N148" s="332"/>
      <c r="O148" s="332"/>
      <c r="P148" s="332"/>
      <c r="Q148" s="332"/>
      <c r="R148" s="332"/>
      <c r="S148" s="332"/>
      <c r="T148" s="333"/>
      <c r="U148" s="334"/>
      <c r="V148" s="333"/>
      <c r="X148" s="333"/>
      <c r="Y148" s="333" t="n">
        <f aca="false">2*2*COUNTIF(H148:X148,"predavanje")+COUNTIF(H148:X148,"vježbe")</f>
        <v>0</v>
      </c>
      <c r="Z148" s="333" t="n">
        <f aca="false">+Y148+Z147</f>
        <v>0</v>
      </c>
      <c r="AA148" s="333"/>
      <c r="AB148" s="333"/>
    </row>
    <row r="149" s="339" customFormat="true" ht="12.75" hidden="false" customHeight="false" outlineLevel="0" collapsed="false">
      <c r="A149" s="336" t="n">
        <v>26</v>
      </c>
      <c r="B149" s="336" t="s">
        <v>204</v>
      </c>
      <c r="C149" s="336" t="s">
        <v>146</v>
      </c>
      <c r="D149" s="337"/>
      <c r="E149" s="0"/>
      <c r="F149" s="0"/>
      <c r="G149" s="337" t="s">
        <v>165</v>
      </c>
      <c r="H149" s="0"/>
      <c r="I149" s="0"/>
      <c r="J149" s="337"/>
      <c r="K149" s="0"/>
      <c r="L149" s="0"/>
      <c r="M149" s="0"/>
      <c r="N149" s="0"/>
      <c r="O149" s="0"/>
      <c r="P149" s="0"/>
      <c r="Q149" s="0"/>
      <c r="R149" s="0"/>
      <c r="S149" s="0"/>
      <c r="T149" s="338"/>
      <c r="U149" s="338"/>
      <c r="V149" s="338"/>
      <c r="X149" s="338"/>
      <c r="Y149" s="318" t="n">
        <f aca="false">2*2*COUNTIF(H149:X149,"predavanje")+COUNTIF(H149:X149,"vježbe")</f>
        <v>0</v>
      </c>
      <c r="Z149" s="318" t="n">
        <f aca="false">+Y149+Z148</f>
        <v>0</v>
      </c>
      <c r="AA149" s="338"/>
      <c r="AB149" s="338"/>
    </row>
    <row r="150" s="344" customFormat="true" ht="12.75" hidden="false" customHeight="false" outlineLevel="0" collapsed="false">
      <c r="A150" s="340" t="n">
        <v>27</v>
      </c>
      <c r="B150" s="340" t="s">
        <v>204</v>
      </c>
      <c r="C150" s="340" t="s">
        <v>140</v>
      </c>
      <c r="D150" s="341"/>
      <c r="E150" s="342"/>
      <c r="F150" s="342"/>
      <c r="G150" s="341"/>
      <c r="H150" s="342"/>
      <c r="I150" s="342"/>
      <c r="J150" s="341"/>
      <c r="K150" s="342"/>
      <c r="L150" s="342"/>
      <c r="M150" s="342"/>
      <c r="N150" s="342"/>
      <c r="O150" s="342"/>
      <c r="P150" s="342"/>
      <c r="Q150" s="342"/>
      <c r="R150" s="342"/>
      <c r="S150" s="342"/>
      <c r="T150" s="343"/>
      <c r="U150" s="343"/>
      <c r="V150" s="343"/>
      <c r="X150" s="343"/>
      <c r="Y150" s="345" t="n">
        <f aca="false">2*2*COUNTIF(H150:X150,"predavanje")+COUNTIF(H150:X150,"vježbe")</f>
        <v>0</v>
      </c>
      <c r="Z150" s="345" t="n">
        <f aca="false">+Y150+Z149</f>
        <v>0</v>
      </c>
      <c r="AA150" s="343"/>
      <c r="AB150" s="343"/>
    </row>
    <row r="151" s="344" customFormat="true" ht="12.75" hidden="false" customHeight="false" outlineLevel="0" collapsed="false">
      <c r="A151" s="340" t="n">
        <v>28</v>
      </c>
      <c r="B151" s="340" t="s">
        <v>204</v>
      </c>
      <c r="C151" s="340" t="s">
        <v>141</v>
      </c>
      <c r="D151" s="341"/>
      <c r="E151" s="342"/>
      <c r="F151" s="342"/>
      <c r="G151" s="341"/>
      <c r="H151" s="342"/>
      <c r="I151" s="342"/>
      <c r="J151" s="341"/>
      <c r="K151" s="342"/>
      <c r="L151" s="342"/>
      <c r="M151" s="342"/>
      <c r="N151" s="342"/>
      <c r="O151" s="342"/>
      <c r="P151" s="342"/>
      <c r="Q151" s="342"/>
      <c r="R151" s="342"/>
      <c r="S151" s="342"/>
      <c r="T151" s="343"/>
      <c r="U151" s="343"/>
      <c r="V151" s="343"/>
      <c r="X151" s="343"/>
      <c r="Y151" s="345" t="n">
        <f aca="false">2*2*COUNTIF(H151:X151,"predavanje")+COUNTIF(H151:X151,"vježbe")</f>
        <v>0</v>
      </c>
      <c r="Z151" s="345" t="n">
        <f aca="false">+Y151+Z150</f>
        <v>0</v>
      </c>
      <c r="AA151" s="343"/>
      <c r="AB151" s="343"/>
    </row>
    <row r="152" s="319" customFormat="true" ht="12.75" hidden="false" customHeight="false" outlineLevel="0" collapsed="false">
      <c r="A152" s="314" t="n">
        <v>29</v>
      </c>
      <c r="B152" s="314" t="s">
        <v>204</v>
      </c>
      <c r="C152" s="315" t="s">
        <v>142</v>
      </c>
      <c r="D152" s="316" t="s">
        <v>215</v>
      </c>
      <c r="E152" s="317" t="s">
        <v>216</v>
      </c>
      <c r="F152" s="317"/>
      <c r="G152" s="316"/>
      <c r="H152" s="317"/>
      <c r="I152" s="317"/>
      <c r="J152" s="316"/>
      <c r="K152" s="317"/>
      <c r="L152" s="317"/>
      <c r="M152" s="317"/>
      <c r="N152" s="317"/>
      <c r="O152" s="317"/>
      <c r="P152" s="317"/>
      <c r="Q152" s="317"/>
      <c r="R152" s="317"/>
      <c r="S152" s="317"/>
      <c r="T152" s="318"/>
      <c r="U152" s="318"/>
      <c r="V152" s="318"/>
      <c r="X152" s="318"/>
      <c r="Y152" s="318" t="n">
        <f aca="false">2*2*COUNTIF(H152:X152,"predavanje")+COUNTIF(H152:X152,"vježbe")</f>
        <v>0</v>
      </c>
      <c r="Z152" s="318" t="n">
        <f aca="false">+Y152+Z151</f>
        <v>0</v>
      </c>
      <c r="AA152" s="318"/>
      <c r="AB152" s="318"/>
    </row>
    <row r="153" s="324" customFormat="true" ht="12.75" hidden="false" customHeight="false" outlineLevel="0" collapsed="false">
      <c r="A153" s="320" t="n">
        <v>30</v>
      </c>
      <c r="B153" s="320" t="s">
        <v>204</v>
      </c>
      <c r="C153" s="320" t="s">
        <v>143</v>
      </c>
      <c r="D153" s="321"/>
      <c r="E153" s="322"/>
      <c r="F153" s="322"/>
      <c r="G153" s="321"/>
      <c r="H153" s="322"/>
      <c r="I153" s="322"/>
      <c r="J153" s="321"/>
      <c r="K153" s="322"/>
      <c r="L153" s="322"/>
      <c r="M153" s="322"/>
      <c r="N153" s="322"/>
      <c r="O153" s="322"/>
      <c r="P153" s="322"/>
      <c r="Q153" s="322"/>
      <c r="R153" s="322"/>
      <c r="S153" s="322"/>
      <c r="T153" s="323"/>
      <c r="U153" s="323"/>
      <c r="V153" s="323"/>
      <c r="X153" s="323"/>
      <c r="Y153" s="323" t="n">
        <f aca="false">2*2*COUNTIF(H153:X153,"predavanje")+COUNTIF(H153:X153,"vježbe")</f>
        <v>0</v>
      </c>
      <c r="Z153" s="323" t="n">
        <f aca="false">+Y153+Z152</f>
        <v>0</v>
      </c>
      <c r="AA153" s="323"/>
      <c r="AB153" s="323"/>
    </row>
    <row r="154" s="329" customFormat="true" ht="12.75" hidden="false" customHeight="false" outlineLevel="0" collapsed="false">
      <c r="A154" s="325" t="n">
        <v>31</v>
      </c>
      <c r="B154" s="325" t="s">
        <v>204</v>
      </c>
      <c r="C154" s="325" t="s">
        <v>144</v>
      </c>
      <c r="D154" s="326"/>
      <c r="E154" s="327"/>
      <c r="F154" s="327"/>
      <c r="G154" s="326"/>
      <c r="H154" s="327"/>
      <c r="I154" s="327"/>
      <c r="J154" s="326"/>
      <c r="K154" s="327"/>
      <c r="L154" s="327"/>
      <c r="M154" s="327"/>
      <c r="N154" s="327"/>
      <c r="O154" s="327"/>
      <c r="P154" s="327"/>
      <c r="Q154" s="327"/>
      <c r="R154" s="327"/>
      <c r="S154" s="327"/>
      <c r="T154" s="328"/>
      <c r="U154" s="328"/>
      <c r="V154" s="328"/>
      <c r="X154" s="328"/>
      <c r="Y154" s="328" t="n">
        <f aca="false">2*2*COUNTIF(H154:X154,"predavanje")+COUNTIF(H154:X154,"vježbe")</f>
        <v>0</v>
      </c>
      <c r="Z154" s="328" t="n">
        <f aca="false">+Y154+Z153</f>
        <v>0</v>
      </c>
      <c r="AA154" s="328"/>
      <c r="AB154" s="328"/>
    </row>
    <row r="155" s="335" customFormat="true" ht="12.75" hidden="false" customHeight="false" outlineLevel="0" collapsed="false">
      <c r="A155" s="330" t="n">
        <v>1</v>
      </c>
      <c r="B155" s="330" t="s">
        <v>217</v>
      </c>
      <c r="C155" s="330" t="s">
        <v>145</v>
      </c>
      <c r="D155" s="331"/>
      <c r="E155" s="332"/>
      <c r="F155" s="332"/>
      <c r="G155" s="331"/>
      <c r="H155" s="332"/>
      <c r="I155" s="332"/>
      <c r="J155" s="331"/>
      <c r="K155" s="332"/>
      <c r="L155" s="332"/>
      <c r="M155" s="332"/>
      <c r="N155" s="332"/>
      <c r="O155" s="332"/>
      <c r="P155" s="332"/>
      <c r="Q155" s="332"/>
      <c r="R155" s="332"/>
      <c r="S155" s="332"/>
      <c r="T155" s="333"/>
      <c r="U155" s="334"/>
      <c r="V155" s="333"/>
      <c r="X155" s="333"/>
      <c r="Y155" s="333" t="n">
        <f aca="false">2*2*COUNTIF(H155:X155,"predavanje")+COUNTIF(H155:X155,"vježbe")</f>
        <v>0</v>
      </c>
      <c r="Z155" s="333" t="n">
        <f aca="false">+Y155+Z154</f>
        <v>0</v>
      </c>
      <c r="AA155" s="333"/>
      <c r="AB155" s="333"/>
    </row>
    <row r="156" s="339" customFormat="true" ht="12.75" hidden="false" customHeight="false" outlineLevel="0" collapsed="false">
      <c r="A156" s="336" t="n">
        <v>2</v>
      </c>
      <c r="B156" s="336" t="s">
        <v>217</v>
      </c>
      <c r="C156" s="336" t="s">
        <v>146</v>
      </c>
      <c r="D156" s="337" t="s">
        <v>205</v>
      </c>
      <c r="E156" s="0"/>
      <c r="F156" s="0"/>
      <c r="G156" s="337"/>
      <c r="H156" s="0"/>
      <c r="I156" s="0"/>
      <c r="J156" s="337"/>
      <c r="K156" s="0"/>
      <c r="L156" s="0"/>
      <c r="M156" s="0"/>
      <c r="N156" s="0"/>
      <c r="O156" s="0"/>
      <c r="P156" s="0"/>
      <c r="Q156" s="0"/>
      <c r="R156" s="0"/>
      <c r="S156" s="0"/>
      <c r="T156" s="338"/>
      <c r="U156" s="338"/>
      <c r="V156" s="338"/>
      <c r="X156" s="338"/>
      <c r="Y156" s="318" t="n">
        <f aca="false">2*2*COUNTIF(H156:X156,"predavanje")+COUNTIF(H156:X156,"vježbe")</f>
        <v>0</v>
      </c>
      <c r="Z156" s="318" t="n">
        <f aca="false">+Y156+Z155</f>
        <v>0</v>
      </c>
      <c r="AA156" s="338"/>
      <c r="AB156" s="338"/>
    </row>
    <row r="157" s="344" customFormat="true" ht="12.75" hidden="false" customHeight="false" outlineLevel="0" collapsed="false">
      <c r="A157" s="340" t="n">
        <v>3</v>
      </c>
      <c r="B157" s="340" t="s">
        <v>217</v>
      </c>
      <c r="C157" s="340" t="s">
        <v>140</v>
      </c>
      <c r="D157" s="341"/>
      <c r="E157" s="342"/>
      <c r="F157" s="342"/>
      <c r="G157" s="341"/>
      <c r="H157" s="342"/>
      <c r="I157" s="342"/>
      <c r="J157" s="341"/>
      <c r="K157" s="342"/>
      <c r="L157" s="342"/>
      <c r="M157" s="342"/>
      <c r="N157" s="342"/>
      <c r="O157" s="342"/>
      <c r="P157" s="342"/>
      <c r="Q157" s="342"/>
      <c r="R157" s="342"/>
      <c r="S157" s="342"/>
      <c r="T157" s="343"/>
      <c r="U157" s="343"/>
      <c r="V157" s="343"/>
      <c r="X157" s="343"/>
      <c r="Y157" s="345" t="n">
        <f aca="false">2*2*COUNTIF(H157:X157,"predavanje")+COUNTIF(H157:X157,"vježbe")</f>
        <v>0</v>
      </c>
      <c r="Z157" s="345" t="n">
        <f aca="false">+Y157+Z156</f>
        <v>0</v>
      </c>
      <c r="AA157" s="343"/>
      <c r="AB157" s="343"/>
    </row>
    <row r="158" s="344" customFormat="true" ht="12.75" hidden="false" customHeight="false" outlineLevel="0" collapsed="false">
      <c r="A158" s="340" t="n">
        <v>4</v>
      </c>
      <c r="B158" s="340" t="s">
        <v>217</v>
      </c>
      <c r="C158" s="340" t="s">
        <v>141</v>
      </c>
      <c r="D158" s="341"/>
      <c r="E158" s="342"/>
      <c r="F158" s="342"/>
      <c r="G158" s="341"/>
      <c r="H158" s="342"/>
      <c r="I158" s="342"/>
      <c r="J158" s="341"/>
      <c r="K158" s="342"/>
      <c r="L158" s="342"/>
      <c r="M158" s="342"/>
      <c r="N158" s="342"/>
      <c r="O158" s="342"/>
      <c r="P158" s="342"/>
      <c r="Q158" s="342"/>
      <c r="R158" s="342"/>
      <c r="S158" s="342"/>
      <c r="T158" s="343"/>
      <c r="U158" s="343"/>
      <c r="V158" s="343"/>
      <c r="X158" s="343"/>
      <c r="Y158" s="345" t="n">
        <f aca="false">2*2*COUNTIF(H158:X158,"predavanje")+COUNTIF(H158:X158,"vježbe")</f>
        <v>0</v>
      </c>
      <c r="Z158" s="345" t="n">
        <f aca="false">+Y158+Z157</f>
        <v>0</v>
      </c>
      <c r="AA158" s="343"/>
      <c r="AB158" s="343"/>
    </row>
    <row r="159" s="319" customFormat="true" ht="12.75" hidden="false" customHeight="false" outlineLevel="0" collapsed="false">
      <c r="A159" s="314" t="n">
        <v>5</v>
      </c>
      <c r="B159" s="314" t="s">
        <v>217</v>
      </c>
      <c r="C159" s="315" t="s">
        <v>142</v>
      </c>
      <c r="D159" s="294" t="s">
        <v>153</v>
      </c>
      <c r="E159" s="317" t="s">
        <v>186</v>
      </c>
      <c r="F159" s="317"/>
      <c r="G159" s="316"/>
      <c r="H159" s="317"/>
      <c r="I159" s="317"/>
      <c r="J159" s="316"/>
      <c r="K159" s="317"/>
      <c r="L159" s="317"/>
      <c r="M159" s="317"/>
      <c r="N159" s="317"/>
      <c r="O159" s="317"/>
      <c r="P159" s="317"/>
      <c r="Q159" s="317"/>
      <c r="R159" s="317"/>
      <c r="S159" s="317"/>
      <c r="T159" s="318"/>
      <c r="U159" s="318"/>
      <c r="V159" s="318"/>
      <c r="X159" s="318"/>
      <c r="Y159" s="318" t="n">
        <f aca="false">2*2*COUNTIF(H159:X159,"predavanje")+COUNTIF(H159:X159,"vježbe")</f>
        <v>0</v>
      </c>
      <c r="Z159" s="318" t="n">
        <f aca="false">+Y159+Z158</f>
        <v>0</v>
      </c>
      <c r="AA159" s="318"/>
      <c r="AB159" s="318"/>
    </row>
    <row r="160" s="324" customFormat="true" ht="12.75" hidden="false" customHeight="false" outlineLevel="0" collapsed="false">
      <c r="A160" s="320" t="n">
        <v>6</v>
      </c>
      <c r="B160" s="320" t="s">
        <v>217</v>
      </c>
      <c r="C160" s="320" t="s">
        <v>143</v>
      </c>
      <c r="D160" s="321" t="s">
        <v>218</v>
      </c>
      <c r="E160" s="322"/>
      <c r="F160" s="322"/>
      <c r="G160" s="321"/>
      <c r="H160" s="322"/>
      <c r="I160" s="322"/>
      <c r="J160" s="321"/>
      <c r="K160" s="322"/>
      <c r="L160" s="322"/>
      <c r="M160" s="322"/>
      <c r="N160" s="322"/>
      <c r="O160" s="322"/>
      <c r="P160" s="322"/>
      <c r="Q160" s="322"/>
      <c r="R160" s="322"/>
      <c r="S160" s="322"/>
      <c r="T160" s="323"/>
      <c r="U160" s="323"/>
      <c r="V160" s="323"/>
      <c r="X160" s="323"/>
      <c r="Y160" s="323" t="n">
        <f aca="false">2*2*COUNTIF(H160:X160,"predavanje")+COUNTIF(H160:X160,"vježbe")</f>
        <v>0</v>
      </c>
      <c r="Z160" s="323" t="n">
        <f aca="false">+Y160+Z159</f>
        <v>0</v>
      </c>
      <c r="AA160" s="323"/>
      <c r="AB160" s="323"/>
    </row>
    <row r="161" s="329" customFormat="true" ht="12.75" hidden="false" customHeight="false" outlineLevel="0" collapsed="false">
      <c r="A161" s="325" t="n">
        <v>7</v>
      </c>
      <c r="B161" s="325" t="s">
        <v>217</v>
      </c>
      <c r="C161" s="325" t="s">
        <v>144</v>
      </c>
      <c r="D161" s="326"/>
      <c r="E161" s="327"/>
      <c r="F161" s="327"/>
      <c r="G161" s="326"/>
      <c r="H161" s="327"/>
      <c r="I161" s="327"/>
      <c r="J161" s="326"/>
      <c r="K161" s="327"/>
      <c r="L161" s="327"/>
      <c r="M161" s="327"/>
      <c r="N161" s="327"/>
      <c r="O161" s="327"/>
      <c r="P161" s="327"/>
      <c r="Q161" s="327"/>
      <c r="R161" s="327"/>
      <c r="S161" s="327"/>
      <c r="T161" s="328"/>
      <c r="U161" s="328"/>
      <c r="V161" s="328"/>
      <c r="X161" s="328"/>
      <c r="Y161" s="328" t="n">
        <f aca="false">2*2*COUNTIF(H161:X161,"predavanje")+COUNTIF(H161:X161,"vježbe")</f>
        <v>0</v>
      </c>
      <c r="Z161" s="328" t="n">
        <f aca="false">+Y161+Z160</f>
        <v>0</v>
      </c>
      <c r="AA161" s="328"/>
      <c r="AB161" s="328"/>
    </row>
    <row r="162" s="335" customFormat="true" ht="12.75" hidden="false" customHeight="false" outlineLevel="0" collapsed="false">
      <c r="A162" s="330" t="n">
        <v>8</v>
      </c>
      <c r="B162" s="330" t="s">
        <v>217</v>
      </c>
      <c r="C162" s="330" t="s">
        <v>145</v>
      </c>
      <c r="D162" s="331"/>
      <c r="E162" s="332"/>
      <c r="F162" s="332"/>
      <c r="G162" s="331"/>
      <c r="H162" s="332"/>
      <c r="I162" s="332"/>
      <c r="J162" s="331" t="s">
        <v>208</v>
      </c>
      <c r="K162" s="332"/>
      <c r="L162" s="332"/>
      <c r="M162" s="332"/>
      <c r="N162" s="332"/>
      <c r="O162" s="332"/>
      <c r="P162" s="332"/>
      <c r="Q162" s="332"/>
      <c r="R162" s="332"/>
      <c r="S162" s="332"/>
      <c r="T162" s="333"/>
      <c r="U162" s="334"/>
      <c r="V162" s="333"/>
      <c r="X162" s="333"/>
      <c r="Y162" s="333" t="n">
        <f aca="false">2*2*COUNTIF(H162:X162,"predavanje")+COUNTIF(H162:X162,"vježbe")</f>
        <v>0</v>
      </c>
      <c r="Z162" s="333" t="n">
        <f aca="false">+Y162+Z161</f>
        <v>0</v>
      </c>
      <c r="AA162" s="333"/>
      <c r="AB162" s="333"/>
    </row>
    <row r="163" s="339" customFormat="true" ht="12.75" hidden="false" customHeight="false" outlineLevel="0" collapsed="false">
      <c r="A163" s="336" t="n">
        <v>9</v>
      </c>
      <c r="B163" s="336" t="s">
        <v>217</v>
      </c>
      <c r="C163" s="336" t="s">
        <v>146</v>
      </c>
      <c r="D163" s="337"/>
      <c r="E163" s="0"/>
      <c r="F163" s="0"/>
      <c r="G163" s="337"/>
      <c r="H163" s="0"/>
      <c r="I163" s="0"/>
      <c r="J163" s="337"/>
      <c r="K163" s="0"/>
      <c r="L163" s="0"/>
      <c r="M163" s="0"/>
      <c r="N163" s="0"/>
      <c r="O163" s="0"/>
      <c r="P163" s="0"/>
      <c r="Q163" s="0"/>
      <c r="R163" s="0"/>
      <c r="S163" s="0"/>
      <c r="T163" s="338"/>
      <c r="U163" s="338"/>
      <c r="V163" s="338"/>
      <c r="X163" s="338"/>
      <c r="Y163" s="318" t="n">
        <f aca="false">2*2*COUNTIF(H163:X163,"predavanje")+COUNTIF(H163:X163,"vježbe")</f>
        <v>0</v>
      </c>
      <c r="Z163" s="318" t="n">
        <f aca="false">+Y163+Z162</f>
        <v>0</v>
      </c>
      <c r="AA163" s="338"/>
      <c r="AB163" s="338"/>
    </row>
    <row r="164" s="344" customFormat="true" ht="12.75" hidden="false" customHeight="false" outlineLevel="0" collapsed="false">
      <c r="A164" s="340" t="n">
        <v>10</v>
      </c>
      <c r="B164" s="340" t="s">
        <v>217</v>
      </c>
      <c r="C164" s="340" t="s">
        <v>140</v>
      </c>
      <c r="D164" s="341"/>
      <c r="E164" s="342"/>
      <c r="F164" s="342"/>
      <c r="G164" s="341"/>
      <c r="H164" s="342"/>
      <c r="I164" s="342"/>
      <c r="J164" s="341"/>
      <c r="K164" s="342"/>
      <c r="L164" s="342"/>
      <c r="M164" s="342"/>
      <c r="N164" s="342"/>
      <c r="O164" s="342"/>
      <c r="P164" s="342"/>
      <c r="Q164" s="342"/>
      <c r="R164" s="342"/>
      <c r="S164" s="342"/>
      <c r="T164" s="343"/>
      <c r="U164" s="343"/>
      <c r="V164" s="343"/>
      <c r="X164" s="343"/>
      <c r="Y164" s="345" t="n">
        <f aca="false">2*2*COUNTIF(H164:X164,"predavanje")+COUNTIF(H164:X164,"vježbe")</f>
        <v>0</v>
      </c>
      <c r="Z164" s="345" t="n">
        <f aca="false">+Y164+Z163</f>
        <v>0</v>
      </c>
      <c r="AA164" s="343"/>
      <c r="AB164" s="343"/>
    </row>
    <row r="165" s="344" customFormat="true" ht="12.75" hidden="false" customHeight="false" outlineLevel="0" collapsed="false">
      <c r="A165" s="340" t="n">
        <v>11</v>
      </c>
      <c r="B165" s="340" t="s">
        <v>217</v>
      </c>
      <c r="C165" s="340" t="s">
        <v>141</v>
      </c>
      <c r="D165" s="341"/>
      <c r="E165" s="342"/>
      <c r="F165" s="342"/>
      <c r="G165" s="341"/>
      <c r="H165" s="342"/>
      <c r="I165" s="342"/>
      <c r="J165" s="341"/>
      <c r="K165" s="342"/>
      <c r="L165" s="342"/>
      <c r="M165" s="342"/>
      <c r="N165" s="342"/>
      <c r="O165" s="342"/>
      <c r="P165" s="342"/>
      <c r="Q165" s="342"/>
      <c r="R165" s="342"/>
      <c r="S165" s="342"/>
      <c r="T165" s="343"/>
      <c r="U165" s="343"/>
      <c r="V165" s="343"/>
      <c r="X165" s="343"/>
      <c r="Y165" s="345" t="n">
        <f aca="false">2*2*COUNTIF(H165:X165,"predavanje")+COUNTIF(H165:X165,"vježbe")</f>
        <v>0</v>
      </c>
      <c r="Z165" s="345" t="n">
        <f aca="false">+Y165+Z164</f>
        <v>0</v>
      </c>
      <c r="AA165" s="343"/>
      <c r="AB165" s="343"/>
    </row>
    <row r="166" s="350" customFormat="true" ht="12.75" hidden="false" customHeight="false" outlineLevel="0" collapsed="false">
      <c r="A166" s="346" t="n">
        <v>12</v>
      </c>
      <c r="B166" s="346" t="s">
        <v>217</v>
      </c>
      <c r="C166" s="346" t="s">
        <v>142</v>
      </c>
      <c r="D166" s="347"/>
      <c r="E166" s="348"/>
      <c r="F166" s="348"/>
      <c r="G166" s="347"/>
      <c r="H166" s="348"/>
      <c r="I166" s="348"/>
      <c r="J166" s="347"/>
      <c r="K166" s="348"/>
      <c r="L166" s="348"/>
      <c r="M166" s="348"/>
      <c r="N166" s="348"/>
      <c r="O166" s="348"/>
      <c r="P166" s="348"/>
      <c r="Q166" s="348"/>
      <c r="R166" s="348"/>
      <c r="S166" s="348"/>
      <c r="T166" s="349"/>
      <c r="U166" s="349"/>
      <c r="V166" s="349"/>
      <c r="X166" s="349"/>
      <c r="Y166" s="349" t="n">
        <f aca="false">2*2*COUNTIF(H166:X166,"predavanje")+COUNTIF(H166:X166,"vježbe")</f>
        <v>0</v>
      </c>
      <c r="Z166" s="349" t="n">
        <f aca="false">+Y166+Z165</f>
        <v>0</v>
      </c>
      <c r="AA166" s="349"/>
      <c r="AB166" s="349"/>
    </row>
    <row r="167" s="324" customFormat="true" ht="12.75" hidden="false" customHeight="false" outlineLevel="0" collapsed="false">
      <c r="A167" s="320" t="n">
        <v>13</v>
      </c>
      <c r="B167" s="320" t="s">
        <v>217</v>
      </c>
      <c r="C167" s="320" t="s">
        <v>143</v>
      </c>
      <c r="D167" s="321" t="s">
        <v>210</v>
      </c>
      <c r="E167" s="322"/>
      <c r="F167" s="322"/>
      <c r="G167" s="321"/>
      <c r="H167" s="322"/>
      <c r="I167" s="322"/>
      <c r="J167" s="321"/>
      <c r="K167" s="322"/>
      <c r="L167" s="322"/>
      <c r="M167" s="322"/>
      <c r="N167" s="322"/>
      <c r="O167" s="322"/>
      <c r="P167" s="322"/>
      <c r="Q167" s="322"/>
      <c r="R167" s="322"/>
      <c r="S167" s="322"/>
      <c r="T167" s="323"/>
      <c r="U167" s="323"/>
      <c r="V167" s="323"/>
      <c r="X167" s="323"/>
      <c r="Y167" s="323" t="n">
        <f aca="false">2*2*COUNTIF(H167:X167,"predavanje")+COUNTIF(H167:X167,"vježbe")</f>
        <v>0</v>
      </c>
      <c r="Z167" s="323" t="n">
        <f aca="false">+Y167+Z166</f>
        <v>0</v>
      </c>
      <c r="AA167" s="323"/>
      <c r="AB167" s="323"/>
    </row>
    <row r="168" s="329" customFormat="true" ht="12.75" hidden="false" customHeight="false" outlineLevel="0" collapsed="false">
      <c r="A168" s="325" t="n">
        <v>14</v>
      </c>
      <c r="B168" s="325" t="s">
        <v>217</v>
      </c>
      <c r="C168" s="325" t="s">
        <v>144</v>
      </c>
      <c r="D168" s="326" t="s">
        <v>156</v>
      </c>
      <c r="E168" s="327"/>
      <c r="F168" s="327" t="s">
        <v>209</v>
      </c>
      <c r="G168" s="326"/>
      <c r="H168" s="327"/>
      <c r="I168" s="327"/>
      <c r="J168" s="326"/>
      <c r="K168" s="327"/>
      <c r="L168" s="327"/>
      <c r="M168" s="327"/>
      <c r="N168" s="327"/>
      <c r="O168" s="327"/>
      <c r="P168" s="327"/>
      <c r="Q168" s="327"/>
      <c r="R168" s="327"/>
      <c r="S168" s="327"/>
      <c r="T168" s="328"/>
      <c r="U168" s="328"/>
      <c r="V168" s="328"/>
      <c r="X168" s="328"/>
      <c r="Y168" s="328" t="n">
        <f aca="false">2*2*COUNTIF(H168:X168,"predavanje")+COUNTIF(H168:X168,"vježbe")</f>
        <v>0</v>
      </c>
      <c r="Z168" s="328" t="n">
        <f aca="false">+Y168+Z167</f>
        <v>0</v>
      </c>
      <c r="AA168" s="328"/>
      <c r="AB168" s="328"/>
    </row>
    <row r="169" s="335" customFormat="true" ht="12.75" hidden="false" customHeight="false" outlineLevel="0" collapsed="false">
      <c r="A169" s="330" t="n">
        <v>15</v>
      </c>
      <c r="B169" s="330" t="s">
        <v>217</v>
      </c>
      <c r="C169" s="330" t="s">
        <v>145</v>
      </c>
      <c r="D169" s="331" t="s">
        <v>207</v>
      </c>
      <c r="E169" s="332"/>
      <c r="F169" s="332"/>
      <c r="G169" s="331" t="s">
        <v>211</v>
      </c>
      <c r="H169" s="332"/>
      <c r="I169" s="332"/>
      <c r="J169" s="331"/>
      <c r="K169" s="332"/>
      <c r="L169" s="332"/>
      <c r="M169" s="332"/>
      <c r="N169" s="332"/>
      <c r="O169" s="332"/>
      <c r="P169" s="332"/>
      <c r="Q169" s="332"/>
      <c r="R169" s="332"/>
      <c r="S169" s="332"/>
      <c r="T169" s="333"/>
      <c r="U169" s="334"/>
      <c r="V169" s="333"/>
      <c r="X169" s="333"/>
      <c r="Y169" s="333" t="n">
        <f aca="false">2*2*COUNTIF(H169:X169,"predavanje")+COUNTIF(H169:X169,"vježbe")</f>
        <v>0</v>
      </c>
      <c r="Z169" s="333" t="n">
        <f aca="false">+Y169+Z168</f>
        <v>0</v>
      </c>
      <c r="AA169" s="333"/>
      <c r="AB169" s="333"/>
    </row>
    <row r="170" s="339" customFormat="true" ht="12.75" hidden="false" customHeight="false" outlineLevel="0" collapsed="false">
      <c r="A170" s="336" t="n">
        <v>16</v>
      </c>
      <c r="B170" s="336" t="s">
        <v>217</v>
      </c>
      <c r="C170" s="336" t="s">
        <v>146</v>
      </c>
      <c r="D170" s="337" t="s">
        <v>212</v>
      </c>
      <c r="E170" s="0"/>
      <c r="F170" s="0"/>
      <c r="G170" s="337"/>
      <c r="H170" s="0"/>
      <c r="I170" s="0"/>
      <c r="J170" s="337"/>
      <c r="K170" s="0"/>
      <c r="L170" s="0"/>
      <c r="M170" s="0"/>
      <c r="N170" s="0"/>
      <c r="O170" s="0"/>
      <c r="P170" s="0"/>
      <c r="Q170" s="0"/>
      <c r="R170" s="0"/>
      <c r="S170" s="0"/>
      <c r="T170" s="338"/>
      <c r="U170" s="338"/>
      <c r="V170" s="338"/>
      <c r="X170" s="338"/>
      <c r="Y170" s="318" t="n">
        <f aca="false">2*2*COUNTIF(H170:X170,"predavanje")+COUNTIF(H170:X170,"vježbe")</f>
        <v>0</v>
      </c>
      <c r="Z170" s="318" t="n">
        <f aca="false">+Y170+Z169</f>
        <v>0</v>
      </c>
      <c r="AA170" s="338"/>
      <c r="AB170" s="338"/>
    </row>
    <row r="171" s="344" customFormat="true" ht="12.75" hidden="false" customHeight="false" outlineLevel="0" collapsed="false">
      <c r="A171" s="340" t="n">
        <v>17</v>
      </c>
      <c r="B171" s="340" t="s">
        <v>217</v>
      </c>
      <c r="C171" s="340" t="s">
        <v>140</v>
      </c>
      <c r="D171" s="341"/>
      <c r="E171" s="342"/>
      <c r="F171" s="342"/>
      <c r="G171" s="341"/>
      <c r="H171" s="342"/>
      <c r="I171" s="342"/>
      <c r="J171" s="341" t="s">
        <v>147</v>
      </c>
      <c r="K171" s="342"/>
      <c r="L171" s="342"/>
      <c r="M171" s="342"/>
      <c r="N171" s="342"/>
      <c r="O171" s="342"/>
      <c r="P171" s="342"/>
      <c r="Q171" s="342"/>
      <c r="R171" s="342"/>
      <c r="S171" s="342"/>
      <c r="T171" s="343"/>
      <c r="U171" s="343"/>
      <c r="V171" s="343"/>
      <c r="X171" s="343"/>
      <c r="Y171" s="345" t="n">
        <f aca="false">2*2*COUNTIF(H171:X171,"predavanje")+COUNTIF(H171:X171,"vježbe")</f>
        <v>0</v>
      </c>
      <c r="Z171" s="345" t="n">
        <f aca="false">+Y171+Z170</f>
        <v>0</v>
      </c>
      <c r="AA171" s="343"/>
      <c r="AB171" s="343"/>
    </row>
    <row r="172" s="344" customFormat="true" ht="12.75" hidden="false" customHeight="false" outlineLevel="0" collapsed="false">
      <c r="A172" s="340" t="n">
        <v>18</v>
      </c>
      <c r="B172" s="340" t="s">
        <v>217</v>
      </c>
      <c r="C172" s="340" t="s">
        <v>141</v>
      </c>
      <c r="D172" s="341"/>
      <c r="E172" s="342"/>
      <c r="F172" s="342"/>
      <c r="G172" s="341"/>
      <c r="H172" s="342"/>
      <c r="I172" s="342"/>
      <c r="J172" s="341"/>
      <c r="K172" s="342"/>
      <c r="L172" s="342"/>
      <c r="M172" s="342"/>
      <c r="N172" s="342"/>
      <c r="O172" s="342"/>
      <c r="P172" s="342"/>
      <c r="Q172" s="342"/>
      <c r="R172" s="342"/>
      <c r="S172" s="342"/>
      <c r="T172" s="343"/>
      <c r="U172" s="343"/>
      <c r="V172" s="343"/>
      <c r="X172" s="343"/>
      <c r="Y172" s="345" t="n">
        <f aca="false">2*2*COUNTIF(H172:X172,"predavanje")+COUNTIF(H172:X172,"vježbe")</f>
        <v>0</v>
      </c>
      <c r="Z172" s="345" t="n">
        <f aca="false">+Y172+Z171</f>
        <v>0</v>
      </c>
      <c r="AA172" s="343"/>
      <c r="AB172" s="343"/>
    </row>
    <row r="173" s="319" customFormat="true" ht="12.75" hidden="false" customHeight="false" outlineLevel="0" collapsed="false">
      <c r="A173" s="314" t="n">
        <v>19</v>
      </c>
      <c r="B173" s="314" t="s">
        <v>217</v>
      </c>
      <c r="C173" s="315" t="s">
        <v>142</v>
      </c>
      <c r="D173" s="316" t="s">
        <v>219</v>
      </c>
      <c r="E173" s="317"/>
      <c r="F173" s="317"/>
      <c r="G173" s="316"/>
      <c r="H173" s="317"/>
      <c r="I173" s="317"/>
      <c r="J173" s="316"/>
      <c r="K173" s="317"/>
      <c r="L173" s="317"/>
      <c r="M173" s="317"/>
      <c r="N173" s="317"/>
      <c r="O173" s="317"/>
      <c r="P173" s="317"/>
      <c r="Q173" s="317"/>
      <c r="R173" s="317"/>
      <c r="S173" s="317"/>
      <c r="T173" s="318"/>
      <c r="U173" s="318"/>
      <c r="V173" s="318"/>
      <c r="X173" s="318"/>
      <c r="Y173" s="318" t="n">
        <f aca="false">2*2*COUNTIF(H173:X173,"predavanje")+COUNTIF(H173:X173,"vježbe")</f>
        <v>0</v>
      </c>
      <c r="Z173" s="318" t="n">
        <f aca="false">+Y173+Z172</f>
        <v>0</v>
      </c>
      <c r="AA173" s="318"/>
      <c r="AB173" s="318"/>
    </row>
    <row r="174" s="324" customFormat="true" ht="12.75" hidden="false" customHeight="false" outlineLevel="0" collapsed="false">
      <c r="A174" s="320" t="n">
        <v>20</v>
      </c>
      <c r="B174" s="320" t="s">
        <v>217</v>
      </c>
      <c r="C174" s="320" t="s">
        <v>143</v>
      </c>
      <c r="D174" s="321" t="s">
        <v>214</v>
      </c>
      <c r="E174" s="322"/>
      <c r="F174" s="322"/>
      <c r="G174" s="321"/>
      <c r="H174" s="322"/>
      <c r="I174" s="322"/>
      <c r="J174" s="321"/>
      <c r="K174" s="322"/>
      <c r="L174" s="322"/>
      <c r="M174" s="322"/>
      <c r="N174" s="322"/>
      <c r="O174" s="322"/>
      <c r="P174" s="322"/>
      <c r="Q174" s="322"/>
      <c r="R174" s="322"/>
      <c r="S174" s="322"/>
      <c r="T174" s="323"/>
      <c r="U174" s="323"/>
      <c r="V174" s="323"/>
      <c r="X174" s="323"/>
      <c r="Y174" s="323" t="n">
        <f aca="false">2*2*COUNTIF(H174:X174,"predavanje")+COUNTIF(H174:X174,"vježbe")</f>
        <v>0</v>
      </c>
      <c r="Z174" s="323" t="n">
        <f aca="false">+Y174+Z173</f>
        <v>0</v>
      </c>
      <c r="AA174" s="323"/>
      <c r="AB174" s="323"/>
    </row>
    <row r="175" s="329" customFormat="true" ht="12.75" hidden="false" customHeight="false" outlineLevel="0" collapsed="false">
      <c r="A175" s="325" t="n">
        <v>21</v>
      </c>
      <c r="B175" s="325" t="s">
        <v>217</v>
      </c>
      <c r="C175" s="325" t="s">
        <v>144</v>
      </c>
      <c r="D175" s="326"/>
      <c r="E175" s="327"/>
      <c r="F175" s="327"/>
      <c r="G175" s="326"/>
      <c r="H175" s="327"/>
      <c r="I175" s="327"/>
      <c r="J175" s="326"/>
      <c r="K175" s="327"/>
      <c r="L175" s="327"/>
      <c r="M175" s="327"/>
      <c r="N175" s="327"/>
      <c r="O175" s="327"/>
      <c r="P175" s="327"/>
      <c r="Q175" s="327"/>
      <c r="R175" s="327"/>
      <c r="S175" s="327"/>
      <c r="T175" s="328"/>
      <c r="U175" s="328"/>
      <c r="V175" s="328"/>
      <c r="X175" s="328"/>
      <c r="Y175" s="328" t="n">
        <f aca="false">2*2*COUNTIF(H175:X175,"predavanje")+COUNTIF(H175:X175,"vježbe")</f>
        <v>0</v>
      </c>
      <c r="Z175" s="328" t="n">
        <f aca="false">+Y175+Z174</f>
        <v>0</v>
      </c>
      <c r="AA175" s="328"/>
      <c r="AB175" s="328"/>
    </row>
    <row r="176" s="335" customFormat="true" ht="12.75" hidden="false" customHeight="false" outlineLevel="0" collapsed="false">
      <c r="A176" s="330" t="n">
        <v>22</v>
      </c>
      <c r="B176" s="330" t="s">
        <v>217</v>
      </c>
      <c r="C176" s="330" t="s">
        <v>145</v>
      </c>
      <c r="D176" s="331"/>
      <c r="E176" s="332"/>
      <c r="F176" s="332"/>
      <c r="G176" s="331" t="s">
        <v>211</v>
      </c>
      <c r="H176" s="332"/>
      <c r="I176" s="332"/>
      <c r="J176" s="331"/>
      <c r="K176" s="332"/>
      <c r="L176" s="332"/>
      <c r="M176" s="332"/>
      <c r="N176" s="332"/>
      <c r="O176" s="332"/>
      <c r="P176" s="332"/>
      <c r="Q176" s="332"/>
      <c r="R176" s="332"/>
      <c r="S176" s="332"/>
      <c r="T176" s="333"/>
      <c r="U176" s="334"/>
      <c r="V176" s="333"/>
      <c r="X176" s="333"/>
      <c r="Y176" s="333" t="n">
        <f aca="false">2*2*COUNTIF(H176:X176,"predavanje")+COUNTIF(H176:X176,"vježbe")</f>
        <v>0</v>
      </c>
      <c r="Z176" s="333" t="n">
        <f aca="false">+Y176+Z175</f>
        <v>0</v>
      </c>
      <c r="AA176" s="333"/>
      <c r="AB176" s="333"/>
    </row>
    <row r="177" s="339" customFormat="true" ht="12.75" hidden="false" customHeight="false" outlineLevel="0" collapsed="false">
      <c r="A177" s="336" t="n">
        <v>23</v>
      </c>
      <c r="B177" s="336" t="s">
        <v>217</v>
      </c>
      <c r="C177" s="336" t="s">
        <v>146</v>
      </c>
      <c r="D177" s="337" t="s">
        <v>149</v>
      </c>
      <c r="E177" s="0"/>
      <c r="F177" s="0"/>
      <c r="G177" s="337"/>
      <c r="H177" s="0"/>
      <c r="I177" s="0"/>
      <c r="J177" s="337"/>
      <c r="K177" s="0"/>
      <c r="L177" s="0"/>
      <c r="M177" s="0"/>
      <c r="N177" s="0"/>
      <c r="O177" s="0"/>
      <c r="P177" s="0"/>
      <c r="Q177" s="0"/>
      <c r="R177" s="0"/>
      <c r="S177" s="0"/>
      <c r="T177" s="338"/>
      <c r="U177" s="338"/>
      <c r="V177" s="338"/>
      <c r="X177" s="338"/>
      <c r="Y177" s="318" t="n">
        <f aca="false">2*2*COUNTIF(H177:X177,"predavanje")+COUNTIF(H177:X177,"vježbe")</f>
        <v>0</v>
      </c>
      <c r="Z177" s="318" t="n">
        <f aca="false">+Y177+Z176</f>
        <v>0</v>
      </c>
      <c r="AA177" s="338"/>
      <c r="AB177" s="338"/>
    </row>
    <row r="178" s="344" customFormat="true" ht="12.75" hidden="false" customHeight="false" outlineLevel="0" collapsed="false">
      <c r="A178" s="340" t="n">
        <v>24</v>
      </c>
      <c r="B178" s="340" t="s">
        <v>217</v>
      </c>
      <c r="C178" s="340" t="s">
        <v>140</v>
      </c>
      <c r="D178" s="341"/>
      <c r="E178" s="342"/>
      <c r="F178" s="342"/>
      <c r="G178" s="341"/>
      <c r="H178" s="342"/>
      <c r="I178" s="342"/>
      <c r="J178" s="341"/>
      <c r="K178" s="342"/>
      <c r="L178" s="342"/>
      <c r="M178" s="342"/>
      <c r="N178" s="342"/>
      <c r="O178" s="342"/>
      <c r="P178" s="342"/>
      <c r="Q178" s="342"/>
      <c r="R178" s="342"/>
      <c r="S178" s="342"/>
      <c r="T178" s="343"/>
      <c r="U178" s="343"/>
      <c r="V178" s="343"/>
      <c r="X178" s="343"/>
      <c r="Y178" s="345" t="n">
        <f aca="false">2*2*COUNTIF(H178:X178,"predavanje")+COUNTIF(H178:X178,"vježbe")</f>
        <v>0</v>
      </c>
      <c r="Z178" s="345" t="n">
        <f aca="false">+Y178+Z177</f>
        <v>0</v>
      </c>
      <c r="AA178" s="343"/>
      <c r="AB178" s="343"/>
    </row>
    <row r="179" s="344" customFormat="true" ht="12.75" hidden="false" customHeight="false" outlineLevel="0" collapsed="false">
      <c r="A179" s="340" t="n">
        <v>25</v>
      </c>
      <c r="B179" s="340" t="s">
        <v>217</v>
      </c>
      <c r="C179" s="340" t="s">
        <v>141</v>
      </c>
      <c r="D179" s="341"/>
      <c r="E179" s="342"/>
      <c r="F179" s="342"/>
      <c r="G179" s="341"/>
      <c r="H179" s="342"/>
      <c r="I179" s="342"/>
      <c r="J179" s="341"/>
      <c r="K179" s="342"/>
      <c r="L179" s="342"/>
      <c r="M179" s="342"/>
      <c r="N179" s="342"/>
      <c r="O179" s="342"/>
      <c r="P179" s="342"/>
      <c r="Q179" s="342"/>
      <c r="R179" s="342"/>
      <c r="S179" s="342"/>
      <c r="T179" s="343"/>
      <c r="U179" s="343"/>
      <c r="V179" s="343"/>
      <c r="X179" s="343"/>
      <c r="Y179" s="345" t="n">
        <f aca="false">2*2*COUNTIF(H179:X179,"predavanje")+COUNTIF(H179:X179,"vježbe")</f>
        <v>0</v>
      </c>
      <c r="Z179" s="345" t="n">
        <f aca="false">+Y179+Z178</f>
        <v>0</v>
      </c>
      <c r="AA179" s="343"/>
      <c r="AB179" s="343"/>
    </row>
    <row r="180" s="319" customFormat="true" ht="12.75" hidden="false" customHeight="false" outlineLevel="0" collapsed="false">
      <c r="A180" s="314" t="n">
        <v>26</v>
      </c>
      <c r="B180" s="314" t="s">
        <v>217</v>
      </c>
      <c r="C180" s="315" t="s">
        <v>142</v>
      </c>
      <c r="D180" s="316" t="s">
        <v>215</v>
      </c>
      <c r="E180" s="317" t="s">
        <v>216</v>
      </c>
      <c r="F180" s="317"/>
      <c r="G180" s="316"/>
      <c r="H180" s="317"/>
      <c r="I180" s="317"/>
      <c r="J180" s="316"/>
      <c r="K180" s="317"/>
      <c r="L180" s="317"/>
      <c r="M180" s="317"/>
      <c r="N180" s="317"/>
      <c r="O180" s="317"/>
      <c r="P180" s="317"/>
      <c r="Q180" s="317"/>
      <c r="R180" s="317"/>
      <c r="S180" s="317"/>
      <c r="T180" s="318"/>
      <c r="U180" s="318"/>
      <c r="V180" s="318"/>
      <c r="X180" s="318"/>
      <c r="Y180" s="318" t="n">
        <f aca="false">2*2*COUNTIF(H180:X180,"predavanje")+COUNTIF(H180:X180,"vježbe")</f>
        <v>0</v>
      </c>
      <c r="Z180" s="318" t="n">
        <f aca="false">+Y180+Z179</f>
        <v>0</v>
      </c>
      <c r="AA180" s="318"/>
      <c r="AB180" s="318"/>
    </row>
    <row r="181" s="324" customFormat="true" ht="12.75" hidden="false" customHeight="false" outlineLevel="0" collapsed="false">
      <c r="A181" s="320" t="n">
        <v>27</v>
      </c>
      <c r="B181" s="320" t="s">
        <v>217</v>
      </c>
      <c r="C181" s="320" t="s">
        <v>143</v>
      </c>
      <c r="D181" s="321"/>
      <c r="E181" s="322"/>
      <c r="F181" s="322"/>
      <c r="G181" s="321"/>
      <c r="H181" s="322"/>
      <c r="I181" s="322"/>
      <c r="J181" s="321"/>
      <c r="K181" s="322"/>
      <c r="L181" s="322"/>
      <c r="M181" s="322"/>
      <c r="N181" s="322"/>
      <c r="O181" s="322"/>
      <c r="P181" s="322"/>
      <c r="Q181" s="322"/>
      <c r="R181" s="322"/>
      <c r="S181" s="322"/>
      <c r="T181" s="323"/>
      <c r="U181" s="323"/>
      <c r="V181" s="323"/>
      <c r="X181" s="323"/>
      <c r="Y181" s="323" t="n">
        <f aca="false">2*2*COUNTIF(H181:X181,"predavanje")+COUNTIF(H181:X181,"vježbe")</f>
        <v>0</v>
      </c>
      <c r="Z181" s="323" t="n">
        <f aca="false">+Y181+Z180</f>
        <v>0</v>
      </c>
      <c r="AA181" s="323"/>
      <c r="AB181" s="323"/>
    </row>
    <row r="182" s="329" customFormat="true" ht="12.75" hidden="false" customHeight="false" outlineLevel="0" collapsed="false">
      <c r="A182" s="325" t="n">
        <v>28</v>
      </c>
      <c r="B182" s="325" t="s">
        <v>217</v>
      </c>
      <c r="C182" s="325" t="s">
        <v>144</v>
      </c>
      <c r="D182" s="326"/>
      <c r="E182" s="327"/>
      <c r="F182" s="327"/>
      <c r="G182" s="326"/>
      <c r="H182" s="327"/>
      <c r="I182" s="327"/>
      <c r="J182" s="326"/>
      <c r="K182" s="327"/>
      <c r="L182" s="327"/>
      <c r="M182" s="327"/>
      <c r="N182" s="327"/>
      <c r="O182" s="327"/>
      <c r="P182" s="327"/>
      <c r="Q182" s="327"/>
      <c r="R182" s="327"/>
      <c r="S182" s="327"/>
      <c r="T182" s="328"/>
      <c r="U182" s="328"/>
      <c r="V182" s="328"/>
      <c r="X182" s="328"/>
      <c r="Y182" s="328" t="n">
        <f aca="false">2*2*COUNTIF(H182:X182,"predavanje")+COUNTIF(H182:X182,"vježbe")</f>
        <v>0</v>
      </c>
      <c r="Z182" s="328" t="n">
        <f aca="false">+Y182+Z181</f>
        <v>0</v>
      </c>
      <c r="AA182" s="328"/>
      <c r="AB182" s="328"/>
    </row>
    <row r="183" s="335" customFormat="true" ht="12.75" hidden="false" customHeight="false" outlineLevel="0" collapsed="false">
      <c r="A183" s="330" t="n">
        <v>29</v>
      </c>
      <c r="B183" s="330" t="s">
        <v>217</v>
      </c>
      <c r="C183" s="330" t="s">
        <v>145</v>
      </c>
      <c r="D183" s="331"/>
      <c r="E183" s="332"/>
      <c r="F183" s="332"/>
      <c r="G183" s="331"/>
      <c r="H183" s="332"/>
      <c r="I183" s="332"/>
      <c r="J183" s="331"/>
      <c r="K183" s="332"/>
      <c r="L183" s="332"/>
      <c r="M183" s="332"/>
      <c r="N183" s="332"/>
      <c r="O183" s="332"/>
      <c r="P183" s="332"/>
      <c r="Q183" s="332"/>
      <c r="R183" s="332"/>
      <c r="S183" s="332"/>
      <c r="T183" s="333"/>
      <c r="U183" s="334"/>
      <c r="V183" s="333"/>
      <c r="X183" s="333"/>
      <c r="Y183" s="333" t="n">
        <f aca="false">2*2*COUNTIF(H183:X183,"predavanje")+COUNTIF(H183:X183,"vježbe")</f>
        <v>0</v>
      </c>
      <c r="Z183" s="333" t="n">
        <f aca="false">+Y183+Z182</f>
        <v>0</v>
      </c>
      <c r="AA183" s="333"/>
      <c r="AB183" s="333"/>
    </row>
    <row r="184" s="339" customFormat="true" ht="12.75" hidden="false" customHeight="false" outlineLevel="0" collapsed="false">
      <c r="A184" s="336" t="n">
        <v>30</v>
      </c>
      <c r="B184" s="336" t="s">
        <v>217</v>
      </c>
      <c r="C184" s="336" t="s">
        <v>146</v>
      </c>
      <c r="D184" s="337"/>
      <c r="E184" s="0"/>
      <c r="F184" s="0"/>
      <c r="G184" s="337" t="s">
        <v>165</v>
      </c>
      <c r="H184" s="0"/>
      <c r="I184" s="0"/>
      <c r="J184" s="337"/>
      <c r="K184" s="0"/>
      <c r="L184" s="0"/>
      <c r="M184" s="0"/>
      <c r="N184" s="0"/>
      <c r="O184" s="0"/>
      <c r="P184" s="0"/>
      <c r="Q184" s="0"/>
      <c r="R184" s="0"/>
      <c r="S184" s="0"/>
      <c r="T184" s="338"/>
      <c r="U184" s="338"/>
      <c r="V184" s="338"/>
      <c r="X184" s="338"/>
      <c r="Y184" s="318" t="n">
        <f aca="false">2*2*COUNTIF(H184:X184,"predavanje")+COUNTIF(H184:X184,"vježbe")</f>
        <v>0</v>
      </c>
      <c r="Z184" s="318" t="n">
        <f aca="false">+Y184+Z183</f>
        <v>0</v>
      </c>
      <c r="AA184" s="338"/>
      <c r="AB184" s="338"/>
    </row>
    <row r="185" s="344" customFormat="true" ht="12.75" hidden="false" customHeight="false" outlineLevel="0" collapsed="false">
      <c r="A185" s="340" t="n">
        <v>1</v>
      </c>
      <c r="B185" s="340" t="s">
        <v>220</v>
      </c>
      <c r="C185" s="340" t="s">
        <v>140</v>
      </c>
      <c r="D185" s="341"/>
      <c r="E185" s="342"/>
      <c r="F185" s="342"/>
      <c r="G185" s="341"/>
      <c r="H185" s="342"/>
      <c r="I185" s="342"/>
      <c r="J185" s="341"/>
      <c r="K185" s="342"/>
      <c r="L185" s="342"/>
      <c r="M185" s="342"/>
      <c r="N185" s="342"/>
      <c r="O185" s="342"/>
      <c r="P185" s="342"/>
      <c r="Q185" s="342"/>
      <c r="R185" s="342"/>
      <c r="S185" s="342"/>
      <c r="T185" s="343"/>
      <c r="U185" s="343"/>
      <c r="V185" s="343"/>
      <c r="X185" s="343"/>
      <c r="Y185" s="345" t="n">
        <f aca="false">2*2*COUNTIF(H185:X185,"predavanje")+COUNTIF(H185:X185,"vježbe")</f>
        <v>0</v>
      </c>
      <c r="Z185" s="345" t="n">
        <f aca="false">+Y185+Z184</f>
        <v>0</v>
      </c>
      <c r="AA185" s="343"/>
      <c r="AB185" s="343"/>
    </row>
    <row r="186" s="344" customFormat="true" ht="12.75" hidden="false" customHeight="false" outlineLevel="0" collapsed="false">
      <c r="A186" s="340" t="n">
        <v>2</v>
      </c>
      <c r="B186" s="340" t="s">
        <v>220</v>
      </c>
      <c r="C186" s="340" t="s">
        <v>141</v>
      </c>
      <c r="D186" s="341"/>
      <c r="E186" s="342"/>
      <c r="F186" s="342"/>
      <c r="G186" s="341"/>
      <c r="H186" s="342"/>
      <c r="I186" s="342"/>
      <c r="J186" s="341"/>
      <c r="K186" s="342"/>
      <c r="L186" s="342"/>
      <c r="M186" s="342"/>
      <c r="N186" s="342"/>
      <c r="O186" s="342"/>
      <c r="P186" s="342"/>
      <c r="Q186" s="342"/>
      <c r="R186" s="342"/>
      <c r="S186" s="342"/>
      <c r="T186" s="343"/>
      <c r="U186" s="343"/>
      <c r="V186" s="343"/>
      <c r="X186" s="343"/>
      <c r="Y186" s="345" t="n">
        <f aca="false">2*2*COUNTIF(H186:X186,"predavanje")+COUNTIF(H186:X186,"vježbe")</f>
        <v>0</v>
      </c>
      <c r="Z186" s="345" t="n">
        <f aca="false">+Y186+Z185</f>
        <v>0</v>
      </c>
      <c r="AA186" s="343"/>
      <c r="AB186" s="343"/>
    </row>
    <row r="187" s="319" customFormat="true" ht="12.75" hidden="false" customHeight="false" outlineLevel="0" collapsed="false">
      <c r="A187" s="314" t="n">
        <v>3</v>
      </c>
      <c r="B187" s="314" t="s">
        <v>220</v>
      </c>
      <c r="C187" s="315" t="s">
        <v>142</v>
      </c>
      <c r="D187" s="316"/>
      <c r="E187" s="317" t="s">
        <v>206</v>
      </c>
      <c r="F187" s="317"/>
      <c r="G187" s="316"/>
      <c r="H187" s="317"/>
      <c r="I187" s="317"/>
      <c r="J187" s="316"/>
      <c r="K187" s="317"/>
      <c r="L187" s="317"/>
      <c r="M187" s="317"/>
      <c r="N187" s="317"/>
      <c r="O187" s="317"/>
      <c r="P187" s="317"/>
      <c r="Q187" s="317"/>
      <c r="R187" s="317"/>
      <c r="S187" s="317"/>
      <c r="T187" s="318"/>
      <c r="U187" s="318"/>
      <c r="V187" s="318"/>
      <c r="X187" s="318"/>
      <c r="Y187" s="318" t="n">
        <f aca="false">2*2*COUNTIF(H187:X187,"predavanje")+COUNTIF(H187:X187,"vježbe")</f>
        <v>0</v>
      </c>
      <c r="Z187" s="318" t="n">
        <f aca="false">+Y187+Z186</f>
        <v>0</v>
      </c>
      <c r="AA187" s="318"/>
      <c r="AB187" s="318"/>
    </row>
    <row r="188" s="324" customFormat="true" ht="12.75" hidden="false" customHeight="false" outlineLevel="0" collapsed="false">
      <c r="A188" s="320" t="n">
        <v>4</v>
      </c>
      <c r="B188" s="320" t="s">
        <v>220</v>
      </c>
      <c r="C188" s="320" t="s">
        <v>143</v>
      </c>
      <c r="D188" s="321"/>
      <c r="E188" s="322"/>
      <c r="F188" s="322"/>
      <c r="G188" s="321"/>
      <c r="H188" s="322"/>
      <c r="I188" s="322"/>
      <c r="J188" s="321"/>
      <c r="K188" s="322"/>
      <c r="L188" s="322"/>
      <c r="M188" s="322"/>
      <c r="N188" s="322"/>
      <c r="O188" s="322"/>
      <c r="P188" s="322"/>
      <c r="Q188" s="322"/>
      <c r="R188" s="322"/>
      <c r="S188" s="322"/>
      <c r="T188" s="323"/>
      <c r="U188" s="323"/>
      <c r="V188" s="323"/>
      <c r="X188" s="323"/>
      <c r="Y188" s="323" t="n">
        <f aca="false">2*2*COUNTIF(H188:X188,"predavanje")+COUNTIF(H188:X188,"vježbe")</f>
        <v>0</v>
      </c>
      <c r="Z188" s="323" t="n">
        <f aca="false">+Y188+Z187</f>
        <v>0</v>
      </c>
      <c r="AA188" s="323"/>
      <c r="AB188" s="323"/>
    </row>
    <row r="189" s="329" customFormat="true" ht="12.75" hidden="false" customHeight="false" outlineLevel="0" collapsed="false">
      <c r="A189" s="325" t="n">
        <v>5</v>
      </c>
      <c r="B189" s="325" t="s">
        <v>220</v>
      </c>
      <c r="C189" s="325" t="s">
        <v>144</v>
      </c>
      <c r="D189" s="326"/>
      <c r="E189" s="327"/>
      <c r="F189" s="327"/>
      <c r="G189" s="326"/>
      <c r="H189" s="327"/>
      <c r="I189" s="327"/>
      <c r="J189" s="326"/>
      <c r="K189" s="327"/>
      <c r="L189" s="327"/>
      <c r="M189" s="327"/>
      <c r="N189" s="327"/>
      <c r="O189" s="327"/>
      <c r="P189" s="327"/>
      <c r="Q189" s="327"/>
      <c r="R189" s="327"/>
      <c r="S189" s="327"/>
      <c r="T189" s="328"/>
      <c r="U189" s="328"/>
      <c r="V189" s="328"/>
      <c r="X189" s="328"/>
      <c r="Y189" s="328" t="n">
        <f aca="false">2*2*COUNTIF(H189:X189,"predavanje")+COUNTIF(H189:X189,"vježbe")</f>
        <v>0</v>
      </c>
      <c r="Z189" s="328" t="n">
        <f aca="false">+Y189+Z188</f>
        <v>0</v>
      </c>
      <c r="AA189" s="328"/>
      <c r="AB189" s="328"/>
    </row>
    <row r="190" s="335" customFormat="true" ht="12.75" hidden="false" customHeight="false" outlineLevel="0" collapsed="false">
      <c r="A190" s="330" t="n">
        <v>6</v>
      </c>
      <c r="B190" s="330" t="s">
        <v>220</v>
      </c>
      <c r="C190" s="330" t="s">
        <v>145</v>
      </c>
      <c r="D190" s="331"/>
      <c r="E190" s="332"/>
      <c r="F190" s="332"/>
      <c r="G190" s="331"/>
      <c r="H190" s="332"/>
      <c r="I190" s="332"/>
      <c r="J190" s="331" t="s">
        <v>208</v>
      </c>
      <c r="K190" s="332"/>
      <c r="L190" s="332"/>
      <c r="M190" s="332"/>
      <c r="N190" s="332"/>
      <c r="O190" s="332"/>
      <c r="P190" s="332"/>
      <c r="Q190" s="332"/>
      <c r="R190" s="332"/>
      <c r="S190" s="332"/>
      <c r="T190" s="333"/>
      <c r="U190" s="334"/>
      <c r="V190" s="333"/>
      <c r="X190" s="333"/>
      <c r="Y190" s="333" t="n">
        <f aca="false">2*2*COUNTIF(H190:X190,"predavanje")+COUNTIF(H190:X190,"vježbe")</f>
        <v>0</v>
      </c>
      <c r="Z190" s="333" t="n">
        <f aca="false">+Y190+Z189</f>
        <v>0</v>
      </c>
      <c r="AA190" s="333"/>
      <c r="AB190" s="333"/>
    </row>
    <row r="191" s="339" customFormat="true" ht="12.75" hidden="false" customHeight="false" outlineLevel="0" collapsed="false">
      <c r="A191" s="336" t="n">
        <v>7</v>
      </c>
      <c r="B191" s="336" t="s">
        <v>220</v>
      </c>
      <c r="C191" s="336" t="s">
        <v>146</v>
      </c>
      <c r="D191" s="337" t="s">
        <v>205</v>
      </c>
      <c r="E191" s="0"/>
      <c r="F191" s="0"/>
      <c r="G191" s="337"/>
      <c r="H191" s="0"/>
      <c r="I191" s="0"/>
      <c r="J191" s="337"/>
      <c r="K191" s="0"/>
      <c r="L191" s="0"/>
      <c r="M191" s="0"/>
      <c r="N191" s="0"/>
      <c r="O191" s="0"/>
      <c r="P191" s="0"/>
      <c r="Q191" s="0"/>
      <c r="R191" s="0"/>
      <c r="S191" s="0"/>
      <c r="T191" s="338"/>
      <c r="U191" s="338"/>
      <c r="V191" s="338"/>
      <c r="X191" s="338"/>
      <c r="Y191" s="318" t="n">
        <f aca="false">2*2*COUNTIF(H191:X191,"predavanje")+COUNTIF(H191:X191,"vježbe")</f>
        <v>0</v>
      </c>
      <c r="Z191" s="318" t="n">
        <f aca="false">+Y191+Z190</f>
        <v>0</v>
      </c>
      <c r="AA191" s="338"/>
      <c r="AB191" s="338"/>
    </row>
    <row r="192" s="344" customFormat="true" ht="12.75" hidden="false" customHeight="false" outlineLevel="0" collapsed="false">
      <c r="A192" s="340" t="n">
        <v>8</v>
      </c>
      <c r="B192" s="340" t="s">
        <v>220</v>
      </c>
      <c r="C192" s="340" t="s">
        <v>140</v>
      </c>
      <c r="D192" s="341"/>
      <c r="E192" s="342"/>
      <c r="F192" s="342"/>
      <c r="G192" s="341"/>
      <c r="H192" s="342"/>
      <c r="I192" s="342"/>
      <c r="J192" s="341"/>
      <c r="K192" s="342"/>
      <c r="L192" s="342"/>
      <c r="M192" s="342"/>
      <c r="N192" s="342"/>
      <c r="O192" s="342"/>
      <c r="P192" s="342"/>
      <c r="Q192" s="342"/>
      <c r="R192" s="342"/>
      <c r="S192" s="342"/>
      <c r="T192" s="343"/>
      <c r="U192" s="343"/>
      <c r="V192" s="343"/>
      <c r="X192" s="343"/>
      <c r="Y192" s="345" t="n">
        <f aca="false">2*2*COUNTIF(H192:X192,"predavanje")+COUNTIF(H192:X192,"vježbe")</f>
        <v>0</v>
      </c>
      <c r="Z192" s="345" t="n">
        <f aca="false">+Y192+Z191</f>
        <v>0</v>
      </c>
      <c r="AA192" s="343"/>
      <c r="AB192" s="343"/>
    </row>
    <row r="193" s="344" customFormat="true" ht="12.75" hidden="false" customHeight="false" outlineLevel="0" collapsed="false">
      <c r="A193" s="340" t="n">
        <v>9</v>
      </c>
      <c r="B193" s="340" t="s">
        <v>220</v>
      </c>
      <c r="C193" s="340" t="s">
        <v>141</v>
      </c>
      <c r="D193" s="341"/>
      <c r="E193" s="342"/>
      <c r="F193" s="342"/>
      <c r="G193" s="341"/>
      <c r="H193" s="342"/>
      <c r="I193" s="342"/>
      <c r="J193" s="341"/>
      <c r="K193" s="342"/>
      <c r="L193" s="342"/>
      <c r="M193" s="342"/>
      <c r="N193" s="342"/>
      <c r="O193" s="342"/>
      <c r="P193" s="342"/>
      <c r="Q193" s="342"/>
      <c r="R193" s="342"/>
      <c r="S193" s="342"/>
      <c r="T193" s="343"/>
      <c r="U193" s="343"/>
      <c r="V193" s="343"/>
      <c r="X193" s="343"/>
      <c r="Y193" s="345" t="n">
        <f aca="false">2*2*COUNTIF(H193:X193,"predavanje")+COUNTIF(H193:X193,"vježbe")</f>
        <v>0</v>
      </c>
      <c r="Z193" s="345" t="n">
        <f aca="false">+Y193+Z192</f>
        <v>0</v>
      </c>
      <c r="AA193" s="343"/>
      <c r="AB193" s="343"/>
    </row>
    <row r="194" s="319" customFormat="true" ht="12.75" hidden="false" customHeight="false" outlineLevel="0" collapsed="false">
      <c r="A194" s="314" t="n">
        <v>10</v>
      </c>
      <c r="B194" s="314" t="s">
        <v>220</v>
      </c>
      <c r="C194" s="315" t="s">
        <v>142</v>
      </c>
      <c r="D194" s="316"/>
      <c r="E194" s="317"/>
      <c r="F194" s="317"/>
      <c r="G194" s="316"/>
      <c r="H194" s="317"/>
      <c r="I194" s="317"/>
      <c r="J194" s="316"/>
      <c r="K194" s="317"/>
      <c r="L194" s="317"/>
      <c r="M194" s="317"/>
      <c r="N194" s="317"/>
      <c r="O194" s="317"/>
      <c r="P194" s="317"/>
      <c r="Q194" s="317"/>
      <c r="R194" s="317"/>
      <c r="S194" s="317"/>
      <c r="T194" s="318"/>
      <c r="U194" s="318"/>
      <c r="V194" s="318"/>
      <c r="X194" s="318"/>
      <c r="Y194" s="318" t="n">
        <f aca="false">2*2*COUNTIF(H194:X194,"predavanje")+COUNTIF(H194:X194,"vježbe")</f>
        <v>0</v>
      </c>
      <c r="Z194" s="318" t="n">
        <f aca="false">+Y194+Z193</f>
        <v>0</v>
      </c>
      <c r="AA194" s="318"/>
      <c r="AB194" s="318"/>
    </row>
    <row r="195" s="324" customFormat="true" ht="12.75" hidden="false" customHeight="false" outlineLevel="0" collapsed="false">
      <c r="A195" s="320" t="n">
        <v>11</v>
      </c>
      <c r="B195" s="320" t="s">
        <v>220</v>
      </c>
      <c r="C195" s="320" t="s">
        <v>143</v>
      </c>
      <c r="D195" s="321" t="s">
        <v>156</v>
      </c>
      <c r="E195" s="322"/>
      <c r="F195" s="322"/>
      <c r="G195" s="321"/>
      <c r="H195" s="322"/>
      <c r="I195" s="322"/>
      <c r="J195" s="321"/>
      <c r="K195" s="322"/>
      <c r="L195" s="322"/>
      <c r="M195" s="322"/>
      <c r="N195" s="322"/>
      <c r="O195" s="322"/>
      <c r="P195" s="322"/>
      <c r="Q195" s="322"/>
      <c r="R195" s="322"/>
      <c r="S195" s="322"/>
      <c r="T195" s="323"/>
      <c r="U195" s="323"/>
      <c r="V195" s="323"/>
      <c r="X195" s="323"/>
      <c r="Y195" s="323" t="n">
        <f aca="false">2*2*COUNTIF(H195:X195,"predavanje")+COUNTIF(H195:X195,"vježbe")</f>
        <v>0</v>
      </c>
      <c r="Z195" s="323" t="n">
        <f aca="false">+Y195+Z194</f>
        <v>0</v>
      </c>
      <c r="AA195" s="323"/>
      <c r="AB195" s="323"/>
    </row>
    <row r="196" s="329" customFormat="true" ht="12.75" hidden="false" customHeight="false" outlineLevel="0" collapsed="false">
      <c r="A196" s="325" t="n">
        <v>12</v>
      </c>
      <c r="B196" s="325" t="s">
        <v>220</v>
      </c>
      <c r="C196" s="325" t="s">
        <v>144</v>
      </c>
      <c r="D196" s="326"/>
      <c r="E196" s="327"/>
      <c r="F196" s="327"/>
      <c r="G196" s="326"/>
      <c r="H196" s="327"/>
      <c r="I196" s="327"/>
      <c r="J196" s="326"/>
      <c r="K196" s="327"/>
      <c r="L196" s="327"/>
      <c r="M196" s="327"/>
      <c r="N196" s="327"/>
      <c r="O196" s="327"/>
      <c r="P196" s="327"/>
      <c r="Q196" s="327"/>
      <c r="R196" s="327"/>
      <c r="S196" s="327"/>
      <c r="T196" s="328"/>
      <c r="U196" s="328"/>
      <c r="V196" s="328"/>
      <c r="X196" s="328"/>
      <c r="Y196" s="328" t="n">
        <f aca="false">2*2*COUNTIF(H196:X196,"predavanje")+COUNTIF(H196:X196,"vježbe")</f>
        <v>0</v>
      </c>
      <c r="Z196" s="328" t="n">
        <f aca="false">+Y196+Z195</f>
        <v>0</v>
      </c>
      <c r="AA196" s="328"/>
      <c r="AB196" s="328"/>
    </row>
    <row r="197" s="335" customFormat="true" ht="12.75" hidden="false" customHeight="false" outlineLevel="0" collapsed="false">
      <c r="A197" s="330" t="n">
        <v>13</v>
      </c>
      <c r="B197" s="330" t="s">
        <v>220</v>
      </c>
      <c r="C197" s="330" t="s">
        <v>145</v>
      </c>
      <c r="D197" s="331"/>
      <c r="E197" s="332"/>
      <c r="F197" s="332"/>
      <c r="G197" s="331" t="s">
        <v>211</v>
      </c>
      <c r="H197" s="332"/>
      <c r="I197" s="332"/>
      <c r="J197" s="331"/>
      <c r="K197" s="332"/>
      <c r="L197" s="332"/>
      <c r="M197" s="332"/>
      <c r="N197" s="332"/>
      <c r="O197" s="332"/>
      <c r="P197" s="332"/>
      <c r="Q197" s="332"/>
      <c r="R197" s="332"/>
      <c r="S197" s="332"/>
      <c r="T197" s="333"/>
      <c r="U197" s="334"/>
      <c r="V197" s="333"/>
      <c r="X197" s="333"/>
      <c r="Y197" s="333" t="n">
        <f aca="false">2*2*COUNTIF(H197:X197,"predavanje")+COUNTIF(H197:X197,"vježbe")</f>
        <v>0</v>
      </c>
      <c r="Z197" s="333" t="n">
        <f aca="false">+Y197+Z196</f>
        <v>0</v>
      </c>
      <c r="AA197" s="333"/>
      <c r="AB197" s="333"/>
    </row>
    <row r="198" s="339" customFormat="true" ht="12.75" hidden="false" customHeight="false" outlineLevel="0" collapsed="false">
      <c r="A198" s="336" t="n">
        <v>14</v>
      </c>
      <c r="B198" s="336" t="s">
        <v>220</v>
      </c>
      <c r="C198" s="336" t="s">
        <v>146</v>
      </c>
      <c r="D198" s="337" t="s">
        <v>212</v>
      </c>
      <c r="E198" s="0"/>
      <c r="F198" s="0"/>
      <c r="G198" s="337"/>
      <c r="H198" s="0"/>
      <c r="I198" s="0"/>
      <c r="J198" s="337"/>
      <c r="K198" s="0"/>
      <c r="L198" s="0"/>
      <c r="M198" s="0"/>
      <c r="N198" s="0"/>
      <c r="O198" s="0"/>
      <c r="P198" s="0"/>
      <c r="Q198" s="0"/>
      <c r="R198" s="0"/>
      <c r="S198" s="0"/>
      <c r="T198" s="338"/>
      <c r="U198" s="338"/>
      <c r="V198" s="338"/>
      <c r="X198" s="338"/>
      <c r="Y198" s="318" t="n">
        <f aca="false">2*2*COUNTIF(H198:X198,"predavanje")+COUNTIF(H198:X198,"vježbe")</f>
        <v>0</v>
      </c>
      <c r="Z198" s="318" t="n">
        <f aca="false">+Y198+Z197</f>
        <v>0</v>
      </c>
      <c r="AA198" s="338"/>
      <c r="AB198" s="338"/>
    </row>
    <row r="199" s="344" customFormat="true" ht="12.75" hidden="false" customHeight="false" outlineLevel="0" collapsed="false">
      <c r="A199" s="340" t="n">
        <v>15</v>
      </c>
      <c r="B199" s="340" t="s">
        <v>220</v>
      </c>
      <c r="C199" s="340" t="s">
        <v>140</v>
      </c>
      <c r="D199" s="341"/>
      <c r="E199" s="342"/>
      <c r="F199" s="342"/>
      <c r="G199" s="341"/>
      <c r="H199" s="342"/>
      <c r="I199" s="342"/>
      <c r="J199" s="341"/>
      <c r="K199" s="342"/>
      <c r="L199" s="342"/>
      <c r="M199" s="342"/>
      <c r="N199" s="342"/>
      <c r="O199" s="342"/>
      <c r="P199" s="342"/>
      <c r="Q199" s="342"/>
      <c r="R199" s="342"/>
      <c r="S199" s="342"/>
      <c r="T199" s="343"/>
      <c r="U199" s="343"/>
      <c r="V199" s="343"/>
      <c r="X199" s="343"/>
      <c r="Y199" s="345" t="n">
        <f aca="false">2*2*COUNTIF(H199:X199,"predavanje")+COUNTIF(H199:X199,"vježbe")</f>
        <v>0</v>
      </c>
      <c r="Z199" s="345" t="n">
        <f aca="false">+Y199+Z198</f>
        <v>0</v>
      </c>
      <c r="AA199" s="343"/>
      <c r="AB199" s="343"/>
    </row>
    <row r="200" s="344" customFormat="true" ht="12.75" hidden="false" customHeight="false" outlineLevel="0" collapsed="false">
      <c r="A200" s="340" t="n">
        <v>16</v>
      </c>
      <c r="B200" s="340" t="s">
        <v>220</v>
      </c>
      <c r="C200" s="340" t="s">
        <v>141</v>
      </c>
      <c r="D200" s="341"/>
      <c r="E200" s="342"/>
      <c r="F200" s="342"/>
      <c r="G200" s="341"/>
      <c r="H200" s="342"/>
      <c r="I200" s="342"/>
      <c r="J200" s="341"/>
      <c r="K200" s="342"/>
      <c r="L200" s="342"/>
      <c r="M200" s="342"/>
      <c r="N200" s="342"/>
      <c r="O200" s="342"/>
      <c r="P200" s="342"/>
      <c r="Q200" s="342"/>
      <c r="R200" s="342"/>
      <c r="S200" s="342"/>
      <c r="T200" s="343"/>
      <c r="U200" s="343"/>
      <c r="V200" s="343"/>
      <c r="X200" s="343"/>
      <c r="Y200" s="345" t="n">
        <f aca="false">2*2*COUNTIF(H200:X200,"predavanje")+COUNTIF(H200:X200,"vježbe")</f>
        <v>0</v>
      </c>
      <c r="Z200" s="345" t="n">
        <f aca="false">+Y200+Z199</f>
        <v>0</v>
      </c>
      <c r="AA200" s="343"/>
      <c r="AB200" s="343"/>
    </row>
    <row r="201" s="319" customFormat="true" ht="12.75" hidden="false" customHeight="false" outlineLevel="0" collapsed="false">
      <c r="A201" s="314" t="n">
        <v>17</v>
      </c>
      <c r="B201" s="314" t="s">
        <v>220</v>
      </c>
      <c r="C201" s="315" t="s">
        <v>142</v>
      </c>
      <c r="D201" s="316" t="s">
        <v>219</v>
      </c>
      <c r="E201" s="317"/>
      <c r="F201" s="317"/>
      <c r="G201" s="316"/>
      <c r="H201" s="317"/>
      <c r="I201" s="317"/>
      <c r="J201" s="316"/>
      <c r="K201" s="317"/>
      <c r="L201" s="317"/>
      <c r="M201" s="317"/>
      <c r="N201" s="317"/>
      <c r="O201" s="317"/>
      <c r="P201" s="317"/>
      <c r="Q201" s="317"/>
      <c r="R201" s="317"/>
      <c r="S201" s="317"/>
      <c r="T201" s="318"/>
      <c r="U201" s="318"/>
      <c r="V201" s="318"/>
      <c r="X201" s="318"/>
      <c r="Y201" s="318" t="n">
        <f aca="false">2*2*COUNTIF(H201:X201,"predavanje")+COUNTIF(H201:X201,"vježbe")</f>
        <v>0</v>
      </c>
      <c r="Z201" s="318" t="n">
        <f aca="false">+Y201+Z200</f>
        <v>0</v>
      </c>
      <c r="AA201" s="318"/>
      <c r="AB201" s="318"/>
    </row>
    <row r="202" s="324" customFormat="true" ht="12.75" hidden="false" customHeight="false" outlineLevel="0" collapsed="false">
      <c r="A202" s="320" t="n">
        <v>18</v>
      </c>
      <c r="B202" s="320" t="s">
        <v>220</v>
      </c>
      <c r="C202" s="320" t="s">
        <v>143</v>
      </c>
      <c r="D202" s="321" t="s">
        <v>214</v>
      </c>
      <c r="E202" s="322"/>
      <c r="F202" s="322"/>
      <c r="G202" s="321"/>
      <c r="H202" s="322"/>
      <c r="I202" s="322"/>
      <c r="J202" s="321"/>
      <c r="K202" s="322"/>
      <c r="L202" s="322"/>
      <c r="M202" s="322"/>
      <c r="N202" s="322"/>
      <c r="O202" s="322"/>
      <c r="P202" s="322"/>
      <c r="Q202" s="322"/>
      <c r="R202" s="322"/>
      <c r="S202" s="322"/>
      <c r="T202" s="323"/>
      <c r="U202" s="323"/>
      <c r="V202" s="323"/>
      <c r="X202" s="323"/>
      <c r="Y202" s="323" t="n">
        <f aca="false">2*2*COUNTIF(H202:X202,"predavanje")+COUNTIF(H202:X202,"vježbe")</f>
        <v>0</v>
      </c>
      <c r="Z202" s="323" t="n">
        <f aca="false">+Y202+Z201</f>
        <v>0</v>
      </c>
      <c r="AA202" s="323"/>
      <c r="AB202" s="323"/>
    </row>
    <row r="203" s="329" customFormat="true" ht="12.75" hidden="false" customHeight="false" outlineLevel="0" collapsed="false">
      <c r="A203" s="325" t="n">
        <v>19</v>
      </c>
      <c r="B203" s="325" t="s">
        <v>220</v>
      </c>
      <c r="C203" s="325" t="s">
        <v>144</v>
      </c>
      <c r="D203" s="326"/>
      <c r="E203" s="327"/>
      <c r="F203" s="327" t="s">
        <v>209</v>
      </c>
      <c r="G203" s="326"/>
      <c r="H203" s="327"/>
      <c r="I203" s="327"/>
      <c r="J203" s="326"/>
      <c r="K203" s="327"/>
      <c r="L203" s="327"/>
      <c r="M203" s="327"/>
      <c r="N203" s="327"/>
      <c r="O203" s="327"/>
      <c r="P203" s="327"/>
      <c r="Q203" s="327"/>
      <c r="R203" s="327"/>
      <c r="S203" s="327"/>
      <c r="T203" s="328"/>
      <c r="U203" s="328"/>
      <c r="V203" s="328"/>
      <c r="X203" s="328"/>
      <c r="Y203" s="328" t="n">
        <f aca="false">2*2*COUNTIF(H203:X203,"predavanje")+COUNTIF(H203:X203,"vježbe")</f>
        <v>0</v>
      </c>
      <c r="Z203" s="328" t="n">
        <f aca="false">+Y203+Z202</f>
        <v>0</v>
      </c>
      <c r="AA203" s="328"/>
      <c r="AB203" s="328"/>
    </row>
    <row r="204" s="335" customFormat="true" ht="12.75" hidden="false" customHeight="false" outlineLevel="0" collapsed="false">
      <c r="A204" s="330" t="n">
        <v>20</v>
      </c>
      <c r="B204" s="330" t="s">
        <v>220</v>
      </c>
      <c r="C204" s="330" t="s">
        <v>145</v>
      </c>
      <c r="D204" s="331"/>
      <c r="E204" s="332"/>
      <c r="F204" s="332"/>
      <c r="G204" s="331"/>
      <c r="H204" s="332"/>
      <c r="I204" s="332"/>
      <c r="J204" s="331"/>
      <c r="K204" s="332"/>
      <c r="L204" s="332"/>
      <c r="M204" s="332"/>
      <c r="N204" s="332"/>
      <c r="O204" s="332"/>
      <c r="P204" s="332"/>
      <c r="Q204" s="332"/>
      <c r="R204" s="332"/>
      <c r="S204" s="332"/>
      <c r="T204" s="333"/>
      <c r="U204" s="334"/>
      <c r="V204" s="333"/>
      <c r="X204" s="333"/>
      <c r="Y204" s="333" t="n">
        <f aca="false">2*2*COUNTIF(H204:X204,"predavanje")+COUNTIF(H204:X204,"vježbe")</f>
        <v>0</v>
      </c>
      <c r="Z204" s="333" t="n">
        <f aca="false">+Y204+Z203</f>
        <v>0</v>
      </c>
      <c r="AA204" s="333"/>
      <c r="AB204" s="333"/>
    </row>
    <row r="205" s="339" customFormat="true" ht="12.75" hidden="false" customHeight="false" outlineLevel="0" collapsed="false">
      <c r="A205" s="336" t="n">
        <v>21</v>
      </c>
      <c r="B205" s="336" t="s">
        <v>220</v>
      </c>
      <c r="C205" s="336" t="s">
        <v>146</v>
      </c>
      <c r="D205" s="337" t="s">
        <v>149</v>
      </c>
      <c r="E205" s="0"/>
      <c r="F205" s="0"/>
      <c r="G205" s="337"/>
      <c r="H205" s="0"/>
      <c r="I205" s="0"/>
      <c r="J205" s="337"/>
      <c r="K205" s="0"/>
      <c r="L205" s="0"/>
      <c r="M205" s="0"/>
      <c r="N205" s="0"/>
      <c r="O205" s="0"/>
      <c r="P205" s="0"/>
      <c r="Q205" s="0"/>
      <c r="R205" s="0"/>
      <c r="S205" s="0"/>
      <c r="T205" s="338"/>
      <c r="U205" s="338"/>
      <c r="V205" s="338"/>
      <c r="X205" s="338"/>
      <c r="Y205" s="318" t="n">
        <f aca="false">2*2*COUNTIF(H205:X205,"predavanje")+COUNTIF(H205:X205,"vježbe")</f>
        <v>0</v>
      </c>
      <c r="Z205" s="318" t="n">
        <f aca="false">+Y205+Z204</f>
        <v>0</v>
      </c>
      <c r="AA205" s="338"/>
      <c r="AB205" s="338"/>
    </row>
    <row r="206" s="344" customFormat="true" ht="12.75" hidden="false" customHeight="false" outlineLevel="0" collapsed="false">
      <c r="A206" s="340" t="n">
        <v>22</v>
      </c>
      <c r="B206" s="340" t="s">
        <v>220</v>
      </c>
      <c r="C206" s="340" t="s">
        <v>140</v>
      </c>
      <c r="D206" s="341"/>
      <c r="E206" s="342"/>
      <c r="F206" s="342"/>
      <c r="G206" s="341"/>
      <c r="H206" s="342"/>
      <c r="I206" s="342"/>
      <c r="J206" s="341" t="s">
        <v>147</v>
      </c>
      <c r="K206" s="342"/>
      <c r="L206" s="342"/>
      <c r="M206" s="342"/>
      <c r="N206" s="342"/>
      <c r="O206" s="342"/>
      <c r="P206" s="342"/>
      <c r="Q206" s="342"/>
      <c r="R206" s="342"/>
      <c r="S206" s="342"/>
      <c r="T206" s="343"/>
      <c r="U206" s="343"/>
      <c r="V206" s="343"/>
      <c r="X206" s="343"/>
      <c r="Y206" s="345" t="n">
        <f aca="false">2*2*COUNTIF(H206:X206,"predavanje")+COUNTIF(H206:X206,"vježbe")</f>
        <v>0</v>
      </c>
      <c r="Z206" s="345" t="n">
        <f aca="false">+Y206+Z205</f>
        <v>0</v>
      </c>
      <c r="AA206" s="343"/>
      <c r="AB206" s="343"/>
    </row>
    <row r="207" s="344" customFormat="true" ht="12.75" hidden="false" customHeight="false" outlineLevel="0" collapsed="false">
      <c r="A207" s="340" t="n">
        <v>23</v>
      </c>
      <c r="B207" s="340" t="s">
        <v>220</v>
      </c>
      <c r="C207" s="340" t="s">
        <v>141</v>
      </c>
      <c r="D207" s="341"/>
      <c r="E207" s="342"/>
      <c r="F207" s="342"/>
      <c r="G207" s="341"/>
      <c r="H207" s="342"/>
      <c r="I207" s="342"/>
      <c r="J207" s="341"/>
      <c r="K207" s="342"/>
      <c r="L207" s="342"/>
      <c r="M207" s="342"/>
      <c r="N207" s="342"/>
      <c r="O207" s="342"/>
      <c r="P207" s="342"/>
      <c r="Q207" s="342"/>
      <c r="R207" s="342"/>
      <c r="S207" s="342"/>
      <c r="T207" s="343"/>
      <c r="U207" s="343"/>
      <c r="V207" s="343"/>
      <c r="X207" s="343"/>
      <c r="Y207" s="345" t="n">
        <f aca="false">2*2*COUNTIF(H207:X207,"predavanje")+COUNTIF(H207:X207,"vježbe")</f>
        <v>0</v>
      </c>
      <c r="Z207" s="345" t="n">
        <f aca="false">+Y207+Z206</f>
        <v>0</v>
      </c>
      <c r="AA207" s="343"/>
      <c r="AB207" s="343"/>
    </row>
    <row r="208" s="319" customFormat="true" ht="12.75" hidden="false" customHeight="false" outlineLevel="0" collapsed="false">
      <c r="A208" s="314" t="n">
        <v>24</v>
      </c>
      <c r="B208" s="314" t="s">
        <v>220</v>
      </c>
      <c r="C208" s="315" t="s">
        <v>142</v>
      </c>
      <c r="D208" s="294" t="s">
        <v>153</v>
      </c>
      <c r="E208" s="317"/>
      <c r="F208" s="317"/>
      <c r="G208" s="316"/>
      <c r="H208" s="317"/>
      <c r="I208" s="317"/>
      <c r="J208" s="316"/>
      <c r="K208" s="317"/>
      <c r="L208" s="317"/>
      <c r="M208" s="317"/>
      <c r="N208" s="317"/>
      <c r="O208" s="317"/>
      <c r="P208" s="317"/>
      <c r="Q208" s="317"/>
      <c r="R208" s="317"/>
      <c r="S208" s="317"/>
      <c r="T208" s="318"/>
      <c r="U208" s="318"/>
      <c r="V208" s="318"/>
      <c r="X208" s="318"/>
      <c r="Y208" s="318" t="n">
        <f aca="false">2*2*COUNTIF(H208:X208,"predavanje")+COUNTIF(H208:X208,"vježbe")</f>
        <v>0</v>
      </c>
      <c r="Z208" s="318" t="n">
        <f aca="false">+Y208+Z207</f>
        <v>0</v>
      </c>
      <c r="AA208" s="318"/>
      <c r="AB208" s="318"/>
    </row>
    <row r="209" s="324" customFormat="true" ht="12.75" hidden="false" customHeight="false" outlineLevel="0" collapsed="false">
      <c r="A209" s="320" t="n">
        <v>25</v>
      </c>
      <c r="B209" s="320" t="s">
        <v>220</v>
      </c>
      <c r="C209" s="320" t="s">
        <v>143</v>
      </c>
      <c r="D209" s="321" t="s">
        <v>210</v>
      </c>
      <c r="E209" s="322"/>
      <c r="F209" s="322"/>
      <c r="G209" s="321"/>
      <c r="H209" s="322"/>
      <c r="I209" s="322"/>
      <c r="J209" s="321"/>
      <c r="K209" s="322"/>
      <c r="L209" s="322"/>
      <c r="M209" s="322"/>
      <c r="N209" s="322"/>
      <c r="O209" s="322"/>
      <c r="P209" s="322"/>
      <c r="Q209" s="322"/>
      <c r="R209" s="322"/>
      <c r="S209" s="322"/>
      <c r="T209" s="323"/>
      <c r="U209" s="323"/>
      <c r="V209" s="323"/>
      <c r="X209" s="323"/>
      <c r="Y209" s="323" t="n">
        <f aca="false">2*2*COUNTIF(H209:X209,"predavanje")+COUNTIF(H209:X209,"vježbe")</f>
        <v>0</v>
      </c>
      <c r="Z209" s="323" t="n">
        <f aca="false">+Y209+Z208</f>
        <v>0</v>
      </c>
      <c r="AA209" s="323"/>
      <c r="AB209" s="323"/>
    </row>
    <row r="210" s="329" customFormat="true" ht="12.75" hidden="false" customHeight="false" outlineLevel="0" collapsed="false">
      <c r="A210" s="325" t="n">
        <v>26</v>
      </c>
      <c r="B210" s="325" t="s">
        <v>220</v>
      </c>
      <c r="C210" s="325" t="s">
        <v>144</v>
      </c>
      <c r="D210" s="326"/>
      <c r="E210" s="327"/>
      <c r="F210" s="327"/>
      <c r="G210" s="326"/>
      <c r="H210" s="327"/>
      <c r="I210" s="327"/>
      <c r="J210" s="326"/>
      <c r="K210" s="327"/>
      <c r="L210" s="327"/>
      <c r="M210" s="327"/>
      <c r="N210" s="327"/>
      <c r="O210" s="327"/>
      <c r="P210" s="327"/>
      <c r="Q210" s="327"/>
      <c r="R210" s="327"/>
      <c r="S210" s="327"/>
      <c r="T210" s="328"/>
      <c r="U210" s="328"/>
      <c r="V210" s="328"/>
      <c r="X210" s="328"/>
      <c r="Y210" s="328" t="n">
        <f aca="false">2*2*COUNTIF(H210:X210,"predavanje")+COUNTIF(H210:X210,"vježbe")</f>
        <v>0</v>
      </c>
      <c r="Z210" s="328" t="n">
        <f aca="false">+Y210+Z209</f>
        <v>0</v>
      </c>
      <c r="AA210" s="328"/>
      <c r="AB210" s="328"/>
    </row>
    <row r="211" s="335" customFormat="true" ht="12.75" hidden="false" customHeight="false" outlineLevel="0" collapsed="false">
      <c r="A211" s="330" t="n">
        <v>27</v>
      </c>
      <c r="B211" s="330" t="s">
        <v>220</v>
      </c>
      <c r="C211" s="330" t="s">
        <v>145</v>
      </c>
      <c r="D211" s="331" t="s">
        <v>207</v>
      </c>
      <c r="E211" s="332"/>
      <c r="F211" s="332" t="s">
        <v>215</v>
      </c>
      <c r="G211" s="331"/>
      <c r="H211" s="332"/>
      <c r="I211" s="332"/>
      <c r="J211" s="331"/>
      <c r="K211" s="332"/>
      <c r="L211" s="332"/>
      <c r="M211" s="332"/>
      <c r="N211" s="332"/>
      <c r="O211" s="332"/>
      <c r="P211" s="332"/>
      <c r="Q211" s="332"/>
      <c r="R211" s="332"/>
      <c r="S211" s="332"/>
      <c r="T211" s="333"/>
      <c r="U211" s="334"/>
      <c r="V211" s="333"/>
      <c r="X211" s="333"/>
      <c r="Y211" s="333" t="n">
        <f aca="false">2*2*COUNTIF(H211:X211,"predavanje")+COUNTIF(H211:X211,"vježbe")</f>
        <v>0</v>
      </c>
      <c r="Z211" s="333" t="n">
        <f aca="false">+Y211+Z210</f>
        <v>0</v>
      </c>
      <c r="AA211" s="333"/>
      <c r="AB211" s="333"/>
    </row>
    <row r="212" s="339" customFormat="true" ht="12.75" hidden="false" customHeight="false" outlineLevel="0" collapsed="false">
      <c r="A212" s="336" t="n">
        <v>28</v>
      </c>
      <c r="B212" s="336" t="s">
        <v>220</v>
      </c>
      <c r="C212" s="336" t="s">
        <v>146</v>
      </c>
      <c r="D212" s="337"/>
      <c r="E212" s="0"/>
      <c r="F212" s="0"/>
      <c r="G212" s="337" t="s">
        <v>165</v>
      </c>
      <c r="H212" s="0"/>
      <c r="I212" s="0"/>
      <c r="J212" s="337"/>
      <c r="K212" s="0"/>
      <c r="L212" s="0"/>
      <c r="M212" s="0"/>
      <c r="N212" s="0"/>
      <c r="O212" s="0"/>
      <c r="P212" s="0"/>
      <c r="Q212" s="0"/>
      <c r="R212" s="0"/>
      <c r="S212" s="0"/>
      <c r="T212" s="338"/>
      <c r="U212" s="338"/>
      <c r="V212" s="338"/>
      <c r="X212" s="338"/>
      <c r="Y212" s="318" t="n">
        <f aca="false">2*2*COUNTIF(H212:X212,"predavanje")+COUNTIF(H212:X212,"vježbe")</f>
        <v>0</v>
      </c>
      <c r="Z212" s="318" t="n">
        <f aca="false">+Y212+Z211</f>
        <v>0</v>
      </c>
      <c r="AA212" s="338"/>
      <c r="AB212" s="338"/>
    </row>
    <row r="213" s="344" customFormat="true" ht="12.75" hidden="false" customHeight="false" outlineLevel="0" collapsed="false">
      <c r="A213" s="340" t="n">
        <v>29</v>
      </c>
      <c r="B213" s="340" t="s">
        <v>220</v>
      </c>
      <c r="C213" s="340" t="s">
        <v>140</v>
      </c>
      <c r="D213" s="341"/>
      <c r="E213" s="342"/>
      <c r="F213" s="342"/>
      <c r="G213" s="341"/>
      <c r="H213" s="342"/>
      <c r="I213" s="342"/>
      <c r="J213" s="341"/>
      <c r="K213" s="342"/>
      <c r="L213" s="342"/>
      <c r="M213" s="342"/>
      <c r="N213" s="342"/>
      <c r="O213" s="342"/>
      <c r="P213" s="342"/>
      <c r="Q213" s="342"/>
      <c r="R213" s="342"/>
      <c r="S213" s="342"/>
      <c r="T213" s="343"/>
      <c r="U213" s="343"/>
      <c r="V213" s="343"/>
      <c r="X213" s="343"/>
      <c r="Y213" s="345" t="n">
        <f aca="false">2*2*COUNTIF(H213:X213,"predavanje")+COUNTIF(H213:X213,"vježbe")</f>
        <v>0</v>
      </c>
      <c r="Z213" s="345" t="n">
        <f aca="false">+Y213+Z212</f>
        <v>0</v>
      </c>
      <c r="AA213" s="343"/>
      <c r="AB213" s="343"/>
    </row>
    <row r="214" s="344" customFormat="true" ht="12.75" hidden="false" customHeight="false" outlineLevel="0" collapsed="false">
      <c r="A214" s="340" t="n">
        <v>30</v>
      </c>
      <c r="B214" s="340" t="s">
        <v>220</v>
      </c>
      <c r="C214" s="340" t="s">
        <v>141</v>
      </c>
      <c r="D214" s="341"/>
      <c r="E214" s="342"/>
      <c r="F214" s="342"/>
      <c r="G214" s="341"/>
      <c r="H214" s="342"/>
      <c r="I214" s="342"/>
      <c r="J214" s="341"/>
      <c r="K214" s="342"/>
      <c r="L214" s="342"/>
      <c r="M214" s="342"/>
      <c r="N214" s="342"/>
      <c r="O214" s="342"/>
      <c r="P214" s="342"/>
      <c r="Q214" s="342"/>
      <c r="R214" s="342"/>
      <c r="S214" s="342"/>
      <c r="T214" s="343"/>
      <c r="U214" s="343"/>
      <c r="V214" s="343"/>
      <c r="X214" s="343"/>
      <c r="Y214" s="345" t="n">
        <f aca="false">2*2*COUNTIF(H214:X214,"predavanje")+COUNTIF(H214:X214,"vježbe")</f>
        <v>0</v>
      </c>
      <c r="Z214" s="345" t="n">
        <f aca="false">+Y214+Z213</f>
        <v>0</v>
      </c>
      <c r="AA214" s="343"/>
      <c r="AB214" s="343"/>
    </row>
    <row r="215" s="319" customFormat="true" ht="12.75" hidden="false" customHeight="false" outlineLevel="0" collapsed="false">
      <c r="A215" s="314" t="n">
        <v>31</v>
      </c>
      <c r="B215" s="314" t="s">
        <v>220</v>
      </c>
      <c r="C215" s="315" t="s">
        <v>142</v>
      </c>
      <c r="D215" s="316"/>
      <c r="E215" s="317" t="s">
        <v>216</v>
      </c>
      <c r="F215" s="317"/>
      <c r="G215" s="316"/>
      <c r="H215" s="317"/>
      <c r="I215" s="317"/>
      <c r="J215" s="316"/>
      <c r="K215" s="317"/>
      <c r="L215" s="317"/>
      <c r="M215" s="317"/>
      <c r="N215" s="317"/>
      <c r="O215" s="317"/>
      <c r="P215" s="317"/>
      <c r="Q215" s="317"/>
      <c r="R215" s="317"/>
      <c r="S215" s="317"/>
      <c r="T215" s="318"/>
      <c r="U215" s="318"/>
      <c r="V215" s="318"/>
      <c r="X215" s="318"/>
      <c r="Y215" s="318" t="n">
        <f aca="false">2*2*COUNTIF(H215:X215,"predavanje")+COUNTIF(H215:X215,"vježbe")</f>
        <v>0</v>
      </c>
      <c r="Z215" s="318" t="n">
        <f aca="false">+Y215+Z214</f>
        <v>0</v>
      </c>
      <c r="AA215" s="318"/>
      <c r="AB215" s="318"/>
    </row>
    <row r="216" s="324" customFormat="true" ht="12.75" hidden="false" customHeight="false" outlineLevel="0" collapsed="false">
      <c r="A216" s="320" t="n">
        <v>1</v>
      </c>
      <c r="B216" s="320" t="s">
        <v>221</v>
      </c>
      <c r="C216" s="320" t="s">
        <v>143</v>
      </c>
      <c r="D216" s="321"/>
      <c r="E216" s="322"/>
      <c r="F216" s="322"/>
      <c r="G216" s="321"/>
      <c r="H216" s="322"/>
      <c r="I216" s="322"/>
      <c r="J216" s="321"/>
      <c r="K216" s="322"/>
      <c r="L216" s="322"/>
      <c r="M216" s="322"/>
      <c r="N216" s="322"/>
      <c r="O216" s="322"/>
      <c r="P216" s="322"/>
      <c r="Q216" s="322"/>
      <c r="R216" s="322"/>
      <c r="S216" s="322"/>
      <c r="T216" s="323"/>
      <c r="U216" s="323"/>
      <c r="V216" s="323"/>
      <c r="X216" s="323"/>
      <c r="Y216" s="323" t="n">
        <f aca="false">2*2*COUNTIF(H216:X216,"predavanje")+COUNTIF(H216:X216,"vježbe")</f>
        <v>0</v>
      </c>
      <c r="Z216" s="323" t="n">
        <f aca="false">+Y216+Z215</f>
        <v>0</v>
      </c>
      <c r="AA216" s="323"/>
      <c r="AB216" s="323"/>
    </row>
    <row r="217" s="329" customFormat="true" ht="12.75" hidden="false" customHeight="false" outlineLevel="0" collapsed="false">
      <c r="A217" s="325" t="n">
        <v>2</v>
      </c>
      <c r="B217" s="325" t="s">
        <v>221</v>
      </c>
      <c r="C217" s="325" t="s">
        <v>144</v>
      </c>
      <c r="D217" s="326"/>
      <c r="E217" s="327"/>
      <c r="F217" s="327"/>
      <c r="G217" s="326"/>
      <c r="H217" s="327"/>
      <c r="I217" s="327"/>
      <c r="J217" s="326"/>
      <c r="K217" s="327"/>
      <c r="L217" s="327"/>
      <c r="M217" s="327"/>
      <c r="N217" s="327"/>
      <c r="O217" s="327"/>
      <c r="P217" s="327"/>
      <c r="Q217" s="327"/>
      <c r="R217" s="327"/>
      <c r="S217" s="327"/>
      <c r="T217" s="328"/>
      <c r="U217" s="328"/>
      <c r="V217" s="328"/>
      <c r="X217" s="328"/>
      <c r="Y217" s="328" t="n">
        <f aca="false">2*2*COUNTIF(H217:X217,"predavanje")+COUNTIF(H217:X217,"vježbe")</f>
        <v>0</v>
      </c>
      <c r="Z217" s="328" t="n">
        <f aca="false">+Y217+Z216</f>
        <v>0</v>
      </c>
      <c r="AA217" s="328"/>
      <c r="AB217" s="328"/>
    </row>
    <row r="218" s="335" customFormat="true" ht="12.75" hidden="false" customHeight="false" outlineLevel="0" collapsed="false">
      <c r="A218" s="330" t="n">
        <v>3</v>
      </c>
      <c r="B218" s="330" t="s">
        <v>221</v>
      </c>
      <c r="C218" s="330" t="s">
        <v>145</v>
      </c>
      <c r="D218" s="331"/>
      <c r="E218" s="332"/>
      <c r="F218" s="332"/>
      <c r="G218" s="331"/>
      <c r="H218" s="332"/>
      <c r="I218" s="332"/>
      <c r="J218" s="331"/>
      <c r="K218" s="332"/>
      <c r="L218" s="332"/>
      <c r="M218" s="332"/>
      <c r="N218" s="332"/>
      <c r="O218" s="332"/>
      <c r="P218" s="332"/>
      <c r="Q218" s="332"/>
      <c r="R218" s="332"/>
      <c r="S218" s="332"/>
      <c r="T218" s="333"/>
      <c r="U218" s="334"/>
      <c r="V218" s="333"/>
      <c r="X218" s="333"/>
      <c r="Y218" s="333" t="n">
        <f aca="false">2*2*COUNTIF(H218:X218,"predavanje")+COUNTIF(H218:X218,"vježbe")</f>
        <v>0</v>
      </c>
      <c r="Z218" s="333" t="n">
        <f aca="false">+Y218+Z217</f>
        <v>0</v>
      </c>
      <c r="AA218" s="333"/>
      <c r="AB218" s="333"/>
    </row>
    <row r="219" s="339" customFormat="true" ht="12.75" hidden="false" customHeight="false" outlineLevel="0" collapsed="false">
      <c r="A219" s="336" t="n">
        <v>4</v>
      </c>
      <c r="B219" s="336" t="s">
        <v>221</v>
      </c>
      <c r="C219" s="336" t="s">
        <v>146</v>
      </c>
      <c r="D219" s="337"/>
      <c r="E219" s="0"/>
      <c r="F219" s="0"/>
      <c r="G219" s="337"/>
      <c r="H219" s="0"/>
      <c r="I219" s="0"/>
      <c r="J219" s="337"/>
      <c r="K219" s="0"/>
      <c r="L219" s="0"/>
      <c r="M219" s="0"/>
      <c r="N219" s="0"/>
      <c r="O219" s="0"/>
      <c r="P219" s="0"/>
      <c r="Q219" s="0"/>
      <c r="R219" s="0"/>
      <c r="S219" s="0"/>
      <c r="T219" s="338"/>
      <c r="U219" s="338"/>
      <c r="V219" s="338"/>
      <c r="X219" s="338"/>
      <c r="Y219" s="318" t="n">
        <f aca="false">2*2*COUNTIF(H219:X219,"predavanje")+COUNTIF(H219:X219,"vježbe")</f>
        <v>0</v>
      </c>
      <c r="Z219" s="318" t="n">
        <f aca="false">+Y219+Z218</f>
        <v>0</v>
      </c>
      <c r="AA219" s="338"/>
      <c r="AB219" s="338"/>
    </row>
    <row r="220" s="344" customFormat="true" ht="12.75" hidden="false" customHeight="false" outlineLevel="0" collapsed="false">
      <c r="A220" s="340" t="n">
        <v>5</v>
      </c>
      <c r="B220" s="340" t="s">
        <v>221</v>
      </c>
      <c r="C220" s="340" t="s">
        <v>140</v>
      </c>
      <c r="D220" s="341"/>
      <c r="E220" s="342"/>
      <c r="F220" s="342"/>
      <c r="G220" s="341"/>
      <c r="H220" s="342"/>
      <c r="I220" s="342"/>
      <c r="J220" s="341"/>
      <c r="K220" s="342"/>
      <c r="L220" s="342"/>
      <c r="M220" s="342"/>
      <c r="N220" s="342"/>
      <c r="O220" s="342"/>
      <c r="P220" s="342"/>
      <c r="Q220" s="342"/>
      <c r="R220" s="342"/>
      <c r="S220" s="342"/>
      <c r="T220" s="343"/>
      <c r="U220" s="343"/>
      <c r="V220" s="343"/>
      <c r="X220" s="343"/>
      <c r="Y220" s="345" t="n">
        <f aca="false">2*2*COUNTIF(H220:X220,"predavanje")+COUNTIF(H220:X220,"vježbe")</f>
        <v>0</v>
      </c>
      <c r="Z220" s="345" t="n">
        <f aca="false">+Y220+Z219</f>
        <v>0</v>
      </c>
      <c r="AA220" s="343"/>
      <c r="AB220" s="343"/>
    </row>
    <row r="221" s="344" customFormat="true" ht="12.75" hidden="false" customHeight="false" outlineLevel="0" collapsed="false">
      <c r="A221" s="340" t="n">
        <v>6</v>
      </c>
      <c r="B221" s="340" t="s">
        <v>221</v>
      </c>
      <c r="C221" s="340" t="s">
        <v>141</v>
      </c>
      <c r="D221" s="341"/>
      <c r="E221" s="342"/>
      <c r="F221" s="342"/>
      <c r="G221" s="341"/>
      <c r="H221" s="342"/>
      <c r="I221" s="342"/>
      <c r="J221" s="341"/>
      <c r="K221" s="342"/>
      <c r="L221" s="342"/>
      <c r="M221" s="342"/>
      <c r="N221" s="342"/>
      <c r="O221" s="342"/>
      <c r="P221" s="342"/>
      <c r="Q221" s="342"/>
      <c r="R221" s="342"/>
      <c r="S221" s="342"/>
      <c r="T221" s="343"/>
      <c r="U221" s="343"/>
      <c r="V221" s="343"/>
      <c r="X221" s="343"/>
      <c r="Y221" s="345" t="n">
        <f aca="false">2*2*COUNTIF(H221:X221,"predavanje")+COUNTIF(H221:X221,"vježbe")</f>
        <v>0</v>
      </c>
      <c r="Z221" s="345" t="n">
        <f aca="false">+Y221+Z220</f>
        <v>0</v>
      </c>
      <c r="AA221" s="343"/>
      <c r="AB221" s="343"/>
    </row>
    <row r="222" s="319" customFormat="true" ht="12.75" hidden="false" customHeight="false" outlineLevel="0" collapsed="false">
      <c r="A222" s="314" t="n">
        <v>7</v>
      </c>
      <c r="B222" s="314" t="s">
        <v>221</v>
      </c>
      <c r="C222" s="315" t="s">
        <v>142</v>
      </c>
      <c r="D222" s="316"/>
      <c r="E222" s="317"/>
      <c r="F222" s="317"/>
      <c r="G222" s="316"/>
      <c r="H222" s="317"/>
      <c r="I222" s="317"/>
      <c r="J222" s="316"/>
      <c r="K222" s="317"/>
      <c r="L222" s="317"/>
      <c r="M222" s="317"/>
      <c r="N222" s="317"/>
      <c r="O222" s="317"/>
      <c r="P222" s="317"/>
      <c r="Q222" s="317"/>
      <c r="R222" s="317"/>
      <c r="S222" s="317"/>
      <c r="T222" s="318"/>
      <c r="U222" s="318"/>
      <c r="V222" s="318"/>
      <c r="X222" s="318"/>
      <c r="Y222" s="318" t="n">
        <f aca="false">2*2*COUNTIF(H222:X222,"predavanje")+COUNTIF(H222:X222,"vježbe")</f>
        <v>0</v>
      </c>
      <c r="Z222" s="318" t="n">
        <f aca="false">+Y222+Z221</f>
        <v>0</v>
      </c>
      <c r="AA222" s="318"/>
      <c r="AB222" s="318"/>
    </row>
    <row r="223" s="324" customFormat="true" ht="12.75" hidden="false" customHeight="false" outlineLevel="0" collapsed="false">
      <c r="A223" s="320" t="n">
        <v>8</v>
      </c>
      <c r="B223" s="320" t="s">
        <v>221</v>
      </c>
      <c r="C223" s="320" t="s">
        <v>143</v>
      </c>
      <c r="D223" s="321"/>
      <c r="E223" s="322"/>
      <c r="F223" s="322"/>
      <c r="G223" s="321"/>
      <c r="H223" s="322"/>
      <c r="I223" s="322"/>
      <c r="J223" s="321"/>
      <c r="K223" s="322"/>
      <c r="L223" s="322"/>
      <c r="M223" s="322"/>
      <c r="N223" s="322"/>
      <c r="O223" s="322"/>
      <c r="P223" s="322"/>
      <c r="Q223" s="322"/>
      <c r="R223" s="322"/>
      <c r="S223" s="322"/>
      <c r="T223" s="323"/>
      <c r="U223" s="323"/>
      <c r="V223" s="323"/>
      <c r="X223" s="323"/>
      <c r="Y223" s="323" t="n">
        <f aca="false">2*2*COUNTIF(H223:X223,"predavanje")+COUNTIF(H223:X223,"vježbe")</f>
        <v>0</v>
      </c>
      <c r="Z223" s="323" t="n">
        <f aca="false">+Y223+Z222</f>
        <v>0</v>
      </c>
      <c r="AA223" s="323"/>
      <c r="AB223" s="323"/>
    </row>
    <row r="224" s="329" customFormat="true" ht="12.75" hidden="false" customHeight="false" outlineLevel="0" collapsed="false">
      <c r="A224" s="325" t="n">
        <v>9</v>
      </c>
      <c r="B224" s="325" t="s">
        <v>221</v>
      </c>
      <c r="C224" s="325" t="s">
        <v>144</v>
      </c>
      <c r="D224" s="326"/>
      <c r="E224" s="327"/>
      <c r="F224" s="327"/>
      <c r="G224" s="326"/>
      <c r="H224" s="327"/>
      <c r="I224" s="327"/>
      <c r="J224" s="326"/>
      <c r="K224" s="327"/>
      <c r="L224" s="327"/>
      <c r="M224" s="327"/>
      <c r="N224" s="327"/>
      <c r="O224" s="327"/>
      <c r="P224" s="327"/>
      <c r="Q224" s="327"/>
      <c r="R224" s="327"/>
      <c r="S224" s="327"/>
      <c r="T224" s="328"/>
      <c r="U224" s="328"/>
      <c r="V224" s="328"/>
      <c r="X224" s="328"/>
      <c r="Y224" s="328" t="n">
        <f aca="false">2*2*COUNTIF(H224:X224,"predavanje")+COUNTIF(H224:X224,"vježbe")</f>
        <v>0</v>
      </c>
      <c r="Z224" s="328" t="n">
        <f aca="false">+Y224+Z223</f>
        <v>0</v>
      </c>
      <c r="AA224" s="328"/>
      <c r="AB224" s="328"/>
    </row>
    <row r="225" s="355" customFormat="true" ht="12.75" hidden="false" customHeight="false" outlineLevel="0" collapsed="false">
      <c r="A225" s="351" t="n">
        <v>10</v>
      </c>
      <c r="B225" s="351" t="s">
        <v>221</v>
      </c>
      <c r="C225" s="351" t="s">
        <v>145</v>
      </c>
      <c r="D225" s="352"/>
      <c r="E225" s="353"/>
      <c r="F225" s="353"/>
      <c r="G225" s="352"/>
      <c r="H225" s="353"/>
      <c r="I225" s="353"/>
      <c r="J225" s="352"/>
      <c r="K225" s="353"/>
      <c r="L225" s="353"/>
      <c r="M225" s="353"/>
      <c r="N225" s="353"/>
      <c r="O225" s="353"/>
      <c r="P225" s="353"/>
      <c r="Q225" s="353"/>
      <c r="R225" s="353"/>
      <c r="S225" s="353"/>
      <c r="T225" s="354"/>
      <c r="U225" s="354"/>
      <c r="V225" s="354"/>
      <c r="X225" s="354"/>
      <c r="Y225" s="354" t="n">
        <f aca="false">2*2*COUNTIF(H225:X225,"predavanje")+COUNTIF(H225:X225,"vježbe")</f>
        <v>0</v>
      </c>
      <c r="Z225" s="354" t="n">
        <f aca="false">+Y225+Z224</f>
        <v>0</v>
      </c>
      <c r="AA225" s="354"/>
      <c r="AB225" s="354"/>
    </row>
    <row r="226" s="339" customFormat="true" ht="12.75" hidden="false" customHeight="false" outlineLevel="0" collapsed="false">
      <c r="A226" s="336" t="n">
        <v>11</v>
      </c>
      <c r="B226" s="336" t="s">
        <v>221</v>
      </c>
      <c r="C226" s="336" t="s">
        <v>146</v>
      </c>
      <c r="D226" s="337"/>
      <c r="E226" s="0"/>
      <c r="F226" s="0"/>
      <c r="G226" s="337"/>
      <c r="H226" s="0"/>
      <c r="I226" s="0"/>
      <c r="J226" s="337"/>
      <c r="K226" s="0"/>
      <c r="L226" s="0"/>
      <c r="M226" s="0"/>
      <c r="N226" s="0"/>
      <c r="O226" s="0"/>
      <c r="P226" s="0"/>
      <c r="Q226" s="0"/>
      <c r="R226" s="0"/>
      <c r="S226" s="0"/>
      <c r="T226" s="338"/>
      <c r="U226" s="338"/>
      <c r="V226" s="338"/>
      <c r="X226" s="338"/>
      <c r="Y226" s="318" t="n">
        <f aca="false">2*2*COUNTIF(H226:X226,"predavanje")+COUNTIF(H226:X226,"vježbe")</f>
        <v>0</v>
      </c>
      <c r="Z226" s="318" t="n">
        <f aca="false">+Y226+Z225</f>
        <v>0</v>
      </c>
      <c r="AA226" s="338"/>
      <c r="AB226" s="338"/>
    </row>
    <row r="227" s="344" customFormat="true" ht="12.75" hidden="false" customHeight="false" outlineLevel="0" collapsed="false">
      <c r="A227" s="340" t="n">
        <v>12</v>
      </c>
      <c r="B227" s="340" t="s">
        <v>221</v>
      </c>
      <c r="C227" s="340" t="s">
        <v>140</v>
      </c>
      <c r="D227" s="341"/>
      <c r="E227" s="342"/>
      <c r="F227" s="342"/>
      <c r="G227" s="341"/>
      <c r="H227" s="342"/>
      <c r="I227" s="342"/>
      <c r="J227" s="341"/>
      <c r="K227" s="342"/>
      <c r="L227" s="342"/>
      <c r="M227" s="342"/>
      <c r="N227" s="342"/>
      <c r="O227" s="342"/>
      <c r="P227" s="342"/>
      <c r="Q227" s="342"/>
      <c r="R227" s="342"/>
      <c r="S227" s="342"/>
      <c r="T227" s="343"/>
      <c r="U227" s="343"/>
      <c r="V227" s="343"/>
      <c r="X227" s="343"/>
      <c r="Y227" s="345" t="n">
        <f aca="false">2*2*COUNTIF(H227:X227,"predavanje")+COUNTIF(H227:X227,"vježbe")</f>
        <v>0</v>
      </c>
      <c r="Z227" s="345" t="n">
        <f aca="false">+Y227+Z226</f>
        <v>0</v>
      </c>
      <c r="AA227" s="343"/>
      <c r="AB227" s="343"/>
    </row>
    <row r="228" s="344" customFormat="true" ht="12.75" hidden="false" customHeight="false" outlineLevel="0" collapsed="false">
      <c r="A228" s="340" t="n">
        <v>13</v>
      </c>
      <c r="B228" s="340" t="s">
        <v>221</v>
      </c>
      <c r="C228" s="340" t="s">
        <v>141</v>
      </c>
      <c r="D228" s="341"/>
      <c r="E228" s="342"/>
      <c r="F228" s="342"/>
      <c r="G228" s="341"/>
      <c r="H228" s="342"/>
      <c r="I228" s="342"/>
      <c r="J228" s="341"/>
      <c r="K228" s="342"/>
      <c r="L228" s="342"/>
      <c r="M228" s="342"/>
      <c r="N228" s="342"/>
      <c r="O228" s="342"/>
      <c r="P228" s="342"/>
      <c r="Q228" s="342"/>
      <c r="R228" s="342"/>
      <c r="S228" s="342"/>
      <c r="T228" s="343"/>
      <c r="U228" s="343"/>
      <c r="V228" s="343"/>
      <c r="X228" s="343"/>
      <c r="Y228" s="345" t="n">
        <f aca="false">2*2*COUNTIF(H228:X228,"predavanje")+COUNTIF(H228:X228,"vježbe")</f>
        <v>0</v>
      </c>
      <c r="Z228" s="345" t="n">
        <f aca="false">+Y228+Z227</f>
        <v>0</v>
      </c>
      <c r="AA228" s="343"/>
      <c r="AB228" s="343"/>
    </row>
    <row r="229" s="319" customFormat="true" ht="12.75" hidden="false" customHeight="false" outlineLevel="0" collapsed="false">
      <c r="A229" s="314" t="n">
        <v>14</v>
      </c>
      <c r="B229" s="314" t="s">
        <v>221</v>
      </c>
      <c r="C229" s="315" t="s">
        <v>142</v>
      </c>
      <c r="D229" s="316"/>
      <c r="E229" s="317"/>
      <c r="F229" s="317"/>
      <c r="G229" s="316"/>
      <c r="H229" s="317"/>
      <c r="I229" s="317"/>
      <c r="J229" s="316"/>
      <c r="K229" s="317"/>
      <c r="L229" s="317"/>
      <c r="M229" s="317"/>
      <c r="N229" s="317"/>
      <c r="O229" s="317"/>
      <c r="P229" s="317"/>
      <c r="Q229" s="317"/>
      <c r="R229" s="317"/>
      <c r="S229" s="317"/>
      <c r="T229" s="318"/>
      <c r="U229" s="318"/>
      <c r="V229" s="318"/>
      <c r="X229" s="318"/>
      <c r="Y229" s="318" t="n">
        <f aca="false">2*2*COUNTIF(H229:X229,"predavanje")+COUNTIF(H229:X229,"vježbe")</f>
        <v>0</v>
      </c>
      <c r="Z229" s="318" t="n">
        <f aca="false">+Y229+Z228</f>
        <v>0</v>
      </c>
      <c r="AA229" s="318"/>
      <c r="AB229" s="318"/>
    </row>
    <row r="230" s="324" customFormat="true" ht="12.75" hidden="false" customHeight="false" outlineLevel="0" collapsed="false">
      <c r="A230" s="320" t="n">
        <v>15</v>
      </c>
      <c r="B230" s="320" t="s">
        <v>221</v>
      </c>
      <c r="C230" s="320" t="s">
        <v>143</v>
      </c>
      <c r="D230" s="321"/>
      <c r="E230" s="322"/>
      <c r="F230" s="322"/>
      <c r="G230" s="321"/>
      <c r="H230" s="322"/>
      <c r="I230" s="322"/>
      <c r="J230" s="321"/>
      <c r="K230" s="322"/>
      <c r="L230" s="322"/>
      <c r="M230" s="322"/>
      <c r="N230" s="322"/>
      <c r="O230" s="322"/>
      <c r="P230" s="322"/>
      <c r="Q230" s="322"/>
      <c r="R230" s="322"/>
      <c r="S230" s="322"/>
      <c r="T230" s="323"/>
      <c r="U230" s="323"/>
      <c r="V230" s="323"/>
      <c r="X230" s="323"/>
      <c r="Y230" s="323" t="n">
        <f aca="false">2*2*COUNTIF(H230:X230,"predavanje")+COUNTIF(H230:X230,"vježbe")</f>
        <v>0</v>
      </c>
      <c r="Z230" s="323" t="n">
        <f aca="false">+Y230+Z229</f>
        <v>0</v>
      </c>
      <c r="AA230" s="323"/>
      <c r="AB230" s="323"/>
    </row>
    <row r="231" s="329" customFormat="true" ht="12.75" hidden="false" customHeight="false" outlineLevel="0" collapsed="false">
      <c r="A231" s="325" t="n">
        <v>16</v>
      </c>
      <c r="B231" s="325" t="s">
        <v>221</v>
      </c>
      <c r="C231" s="325" t="s">
        <v>144</v>
      </c>
      <c r="D231" s="326" t="s">
        <v>222</v>
      </c>
      <c r="E231" s="327"/>
      <c r="F231" s="327"/>
      <c r="G231" s="326"/>
      <c r="H231" s="327"/>
      <c r="I231" s="327"/>
      <c r="J231" s="326"/>
      <c r="K231" s="327"/>
      <c r="L231" s="327"/>
      <c r="M231" s="327"/>
      <c r="N231" s="327"/>
      <c r="O231" s="327"/>
      <c r="P231" s="327"/>
      <c r="Q231" s="327"/>
      <c r="R231" s="327"/>
      <c r="S231" s="327"/>
      <c r="T231" s="328"/>
      <c r="U231" s="328"/>
      <c r="V231" s="328"/>
      <c r="X231" s="328"/>
      <c r="Y231" s="328" t="n">
        <f aca="false">2*2*COUNTIF(H231:X231,"predavanje")+COUNTIF(H231:X231,"vježbe")</f>
        <v>0</v>
      </c>
      <c r="Z231" s="328" t="n">
        <f aca="false">+Y231+Z230</f>
        <v>0</v>
      </c>
      <c r="AA231" s="328"/>
      <c r="AB231" s="328"/>
    </row>
    <row r="232" s="335" customFormat="true" ht="12.75" hidden="false" customHeight="false" outlineLevel="0" collapsed="false">
      <c r="A232" s="330" t="n">
        <v>17</v>
      </c>
      <c r="B232" s="330" t="s">
        <v>221</v>
      </c>
      <c r="C232" s="330" t="s">
        <v>145</v>
      </c>
      <c r="D232" s="331" t="s">
        <v>223</v>
      </c>
      <c r="E232" s="356" t="s">
        <v>207</v>
      </c>
      <c r="F232" s="332"/>
      <c r="G232" s="331"/>
      <c r="H232" s="332"/>
      <c r="I232" s="332"/>
      <c r="J232" s="331"/>
      <c r="K232" s="332"/>
      <c r="L232" s="332"/>
      <c r="M232" s="332"/>
      <c r="N232" s="332"/>
      <c r="O232" s="332"/>
      <c r="P232" s="332"/>
      <c r="Q232" s="332"/>
      <c r="R232" s="332"/>
      <c r="S232" s="332"/>
      <c r="T232" s="333"/>
      <c r="U232" s="334"/>
      <c r="V232" s="333"/>
      <c r="X232" s="333"/>
      <c r="Y232" s="333" t="n">
        <f aca="false">2*2*COUNTIF(H232:X232,"predavanje")+COUNTIF(H232:X232,"vježbe")</f>
        <v>0</v>
      </c>
      <c r="Z232" s="333" t="n">
        <f aca="false">+Y232+Z231</f>
        <v>0</v>
      </c>
      <c r="AA232" s="333"/>
      <c r="AB232" s="333"/>
    </row>
    <row r="233" s="339" customFormat="true" ht="12.75" hidden="false" customHeight="false" outlineLevel="0" collapsed="false">
      <c r="A233" s="336" t="n">
        <v>18</v>
      </c>
      <c r="B233" s="336" t="s">
        <v>221</v>
      </c>
      <c r="C233" s="336" t="s">
        <v>146</v>
      </c>
      <c r="D233" s="337" t="s">
        <v>200</v>
      </c>
      <c r="E233" s="357" t="s">
        <v>188</v>
      </c>
      <c r="F233" s="0"/>
      <c r="G233" s="337"/>
      <c r="H233" s="0"/>
      <c r="I233" s="0"/>
      <c r="J233" s="337"/>
      <c r="K233" s="0"/>
      <c r="L233" s="0"/>
      <c r="M233" s="0"/>
      <c r="N233" s="0"/>
      <c r="O233" s="0"/>
      <c r="P233" s="0"/>
      <c r="Q233" s="0"/>
      <c r="R233" s="0"/>
      <c r="S233" s="0"/>
      <c r="T233" s="338"/>
      <c r="U233" s="338"/>
      <c r="V233" s="338"/>
      <c r="X233" s="338"/>
      <c r="Y233" s="318" t="n">
        <f aca="false">2*2*COUNTIF(H233:X233,"predavanje")+COUNTIF(H233:X233,"vježbe")</f>
        <v>0</v>
      </c>
      <c r="Z233" s="318" t="n">
        <f aca="false">+Y233+Z232</f>
        <v>0</v>
      </c>
      <c r="AA233" s="338"/>
      <c r="AB233" s="338"/>
    </row>
    <row r="234" s="344" customFormat="true" ht="12.75" hidden="false" customHeight="false" outlineLevel="0" collapsed="false">
      <c r="A234" s="340" t="n">
        <v>19</v>
      </c>
      <c r="B234" s="340" t="s">
        <v>221</v>
      </c>
      <c r="C234" s="340" t="s">
        <v>140</v>
      </c>
      <c r="D234" s="341"/>
      <c r="E234" s="358"/>
      <c r="F234" s="342"/>
      <c r="G234" s="341"/>
      <c r="H234" s="342"/>
      <c r="I234" s="342"/>
      <c r="J234" s="341"/>
      <c r="K234" s="342"/>
      <c r="L234" s="342"/>
      <c r="M234" s="342"/>
      <c r="N234" s="342"/>
      <c r="O234" s="342"/>
      <c r="P234" s="342"/>
      <c r="Q234" s="342"/>
      <c r="R234" s="342"/>
      <c r="S234" s="342"/>
      <c r="T234" s="343"/>
      <c r="U234" s="343"/>
      <c r="V234" s="343"/>
      <c r="X234" s="343"/>
      <c r="Y234" s="345" t="n">
        <f aca="false">2*2*COUNTIF(H234:X234,"predavanje")+COUNTIF(H234:X234,"vježbe")</f>
        <v>0</v>
      </c>
      <c r="Z234" s="345" t="n">
        <f aca="false">+Y234+Z233</f>
        <v>0</v>
      </c>
      <c r="AA234" s="343"/>
      <c r="AB234" s="343"/>
    </row>
    <row r="235" s="344" customFormat="true" ht="12.75" hidden="false" customHeight="false" outlineLevel="0" collapsed="false">
      <c r="A235" s="340" t="n">
        <v>20</v>
      </c>
      <c r="B235" s="340" t="s">
        <v>221</v>
      </c>
      <c r="C235" s="340" t="s">
        <v>141</v>
      </c>
      <c r="D235" s="341"/>
      <c r="E235" s="358"/>
      <c r="F235" s="342"/>
      <c r="G235" s="341"/>
      <c r="H235" s="342"/>
      <c r="I235" s="342"/>
      <c r="J235" s="341"/>
      <c r="K235" s="342"/>
      <c r="L235" s="342"/>
      <c r="M235" s="342"/>
      <c r="N235" s="342"/>
      <c r="O235" s="342"/>
      <c r="P235" s="342"/>
      <c r="Q235" s="342"/>
      <c r="R235" s="342"/>
      <c r="S235" s="342"/>
      <c r="T235" s="343"/>
      <c r="U235" s="343"/>
      <c r="V235" s="343"/>
      <c r="X235" s="343"/>
      <c r="Y235" s="345" t="n">
        <f aca="false">2*2*COUNTIF(H235:X235,"predavanje")+COUNTIF(H235:X235,"vježbe")</f>
        <v>0</v>
      </c>
      <c r="Z235" s="345" t="n">
        <f aca="false">+Y235+Z234</f>
        <v>0</v>
      </c>
      <c r="AA235" s="343"/>
      <c r="AB235" s="343"/>
    </row>
    <row r="236" s="319" customFormat="true" ht="12.75" hidden="false" customHeight="false" outlineLevel="0" collapsed="false">
      <c r="A236" s="314" t="n">
        <v>21</v>
      </c>
      <c r="B236" s="314" t="s">
        <v>221</v>
      </c>
      <c r="C236" s="315" t="s">
        <v>142</v>
      </c>
      <c r="D236" s="294" t="s">
        <v>153</v>
      </c>
      <c r="E236" s="359" t="s">
        <v>186</v>
      </c>
      <c r="F236" s="317"/>
      <c r="G236" s="316"/>
      <c r="H236" s="317"/>
      <c r="I236" s="317"/>
      <c r="J236" s="316"/>
      <c r="K236" s="317"/>
      <c r="L236" s="317"/>
      <c r="M236" s="317"/>
      <c r="N236" s="317"/>
      <c r="O236" s="317"/>
      <c r="P236" s="317"/>
      <c r="Q236" s="317"/>
      <c r="R236" s="317"/>
      <c r="S236" s="317"/>
      <c r="T236" s="318"/>
      <c r="U236" s="318"/>
      <c r="V236" s="318"/>
      <c r="X236" s="318"/>
      <c r="Y236" s="318" t="n">
        <f aca="false">2*2*COUNTIF(H236:X236,"predavanje")+COUNTIF(H236:X236,"vježbe")</f>
        <v>0</v>
      </c>
      <c r="Z236" s="318" t="n">
        <f aca="false">+Y236+Z235</f>
        <v>0</v>
      </c>
      <c r="AA236" s="318"/>
      <c r="AB236" s="318"/>
    </row>
    <row r="237" s="365" customFormat="true" ht="12.75" hidden="false" customHeight="false" outlineLevel="0" collapsed="false">
      <c r="A237" s="360" t="n">
        <v>22</v>
      </c>
      <c r="B237" s="360" t="s">
        <v>221</v>
      </c>
      <c r="C237" s="360" t="s">
        <v>143</v>
      </c>
      <c r="D237" s="361"/>
      <c r="E237" s="362"/>
      <c r="F237" s="363"/>
      <c r="G237" s="361"/>
      <c r="H237" s="363"/>
      <c r="I237" s="363"/>
      <c r="J237" s="361"/>
      <c r="K237" s="363"/>
      <c r="L237" s="363"/>
      <c r="M237" s="363"/>
      <c r="N237" s="363"/>
      <c r="O237" s="363"/>
      <c r="P237" s="363"/>
      <c r="Q237" s="363"/>
      <c r="R237" s="363"/>
      <c r="S237" s="363"/>
      <c r="T237" s="364"/>
      <c r="U237" s="364"/>
      <c r="V237" s="364"/>
      <c r="X237" s="364"/>
      <c r="Y237" s="364" t="n">
        <f aca="false">2*2*COUNTIF(H237:X237,"predavanje")+COUNTIF(H237:X237,"vježbe")</f>
        <v>0</v>
      </c>
      <c r="Z237" s="364" t="n">
        <f aca="false">+Y237+Z236</f>
        <v>0</v>
      </c>
      <c r="AA237" s="364"/>
      <c r="AB237" s="364"/>
    </row>
    <row r="238" s="329" customFormat="true" ht="12.75" hidden="false" customHeight="false" outlineLevel="0" collapsed="false">
      <c r="A238" s="325" t="n">
        <v>23</v>
      </c>
      <c r="B238" s="325" t="s">
        <v>221</v>
      </c>
      <c r="C238" s="325" t="s">
        <v>144</v>
      </c>
      <c r="D238" s="326" t="s">
        <v>224</v>
      </c>
      <c r="E238" s="366"/>
      <c r="F238" s="327" t="s">
        <v>225</v>
      </c>
      <c r="G238" s="326"/>
      <c r="H238" s="327"/>
      <c r="I238" s="327"/>
      <c r="J238" s="326" t="s">
        <v>226</v>
      </c>
      <c r="K238" s="327"/>
      <c r="L238" s="327"/>
      <c r="M238" s="327"/>
      <c r="N238" s="327"/>
      <c r="O238" s="327"/>
      <c r="P238" s="327"/>
      <c r="Q238" s="327"/>
      <c r="R238" s="327"/>
      <c r="S238" s="327"/>
      <c r="T238" s="328"/>
      <c r="U238" s="328"/>
      <c r="V238" s="328"/>
      <c r="X238" s="328"/>
      <c r="Y238" s="328" t="n">
        <f aca="false">2*2*COUNTIF(H238:X238,"predavanje")+COUNTIF(H238:X238,"vježbe")</f>
        <v>0</v>
      </c>
      <c r="Z238" s="328" t="n">
        <f aca="false">+Y238+Z237</f>
        <v>0</v>
      </c>
      <c r="AA238" s="328"/>
      <c r="AB238" s="328"/>
    </row>
    <row r="239" s="335" customFormat="true" ht="12.75" hidden="false" customHeight="false" outlineLevel="0" collapsed="false">
      <c r="A239" s="330" t="n">
        <v>24</v>
      </c>
      <c r="B239" s="330" t="s">
        <v>221</v>
      </c>
      <c r="C239" s="330" t="s">
        <v>145</v>
      </c>
      <c r="D239" s="331" t="s">
        <v>227</v>
      </c>
      <c r="E239" s="356"/>
      <c r="F239" s="332"/>
      <c r="G239" s="331"/>
      <c r="H239" s="332"/>
      <c r="I239" s="332"/>
      <c r="J239" s="331" t="s">
        <v>208</v>
      </c>
      <c r="K239" s="332"/>
      <c r="L239" s="332"/>
      <c r="M239" s="332"/>
      <c r="N239" s="332"/>
      <c r="O239" s="332"/>
      <c r="P239" s="332"/>
      <c r="Q239" s="332"/>
      <c r="R239" s="332"/>
      <c r="S239" s="332"/>
      <c r="T239" s="333"/>
      <c r="U239" s="334"/>
      <c r="V239" s="333"/>
      <c r="X239" s="333"/>
      <c r="Y239" s="333" t="n">
        <f aca="false">2*2*COUNTIF(H239:X239,"predavanje")+COUNTIF(H239:X239,"vježbe")</f>
        <v>0</v>
      </c>
      <c r="Z239" s="333" t="n">
        <f aca="false">+Y239+Z238</f>
        <v>0</v>
      </c>
      <c r="AA239" s="333"/>
      <c r="AB239" s="333"/>
    </row>
    <row r="240" s="372" customFormat="true" ht="12.75" hidden="false" customHeight="false" outlineLevel="0" collapsed="false">
      <c r="A240" s="367" t="n">
        <v>25</v>
      </c>
      <c r="B240" s="367" t="s">
        <v>221</v>
      </c>
      <c r="C240" s="367" t="s">
        <v>146</v>
      </c>
      <c r="D240" s="368"/>
      <c r="E240" s="369"/>
      <c r="F240" s="370"/>
      <c r="G240" s="368"/>
      <c r="H240" s="370"/>
      <c r="I240" s="370"/>
      <c r="J240" s="368"/>
      <c r="K240" s="370"/>
      <c r="L240" s="370"/>
      <c r="M240" s="370"/>
      <c r="N240" s="370"/>
      <c r="O240" s="370"/>
      <c r="P240" s="370"/>
      <c r="Q240" s="370"/>
      <c r="R240" s="370"/>
      <c r="S240" s="370"/>
      <c r="T240" s="371"/>
      <c r="U240" s="371"/>
      <c r="V240" s="371"/>
      <c r="X240" s="371"/>
      <c r="Y240" s="349" t="n">
        <f aca="false">2*2*COUNTIF(H240:X240,"predavanje")+COUNTIF(H240:X240,"vježbe")</f>
        <v>0</v>
      </c>
      <c r="Z240" s="349" t="n">
        <f aca="false">+Y240+Z239</f>
        <v>0</v>
      </c>
      <c r="AA240" s="371"/>
      <c r="AB240" s="371"/>
    </row>
    <row r="241" s="344" customFormat="true" ht="12.75" hidden="false" customHeight="false" outlineLevel="0" collapsed="false">
      <c r="A241" s="340" t="n">
        <v>26</v>
      </c>
      <c r="B241" s="340" t="s">
        <v>221</v>
      </c>
      <c r="C241" s="340" t="s">
        <v>140</v>
      </c>
      <c r="D241" s="341"/>
      <c r="E241" s="358"/>
      <c r="F241" s="342"/>
      <c r="G241" s="341"/>
      <c r="H241" s="342"/>
      <c r="I241" s="342"/>
      <c r="J241" s="341"/>
      <c r="K241" s="342"/>
      <c r="L241" s="342"/>
      <c r="M241" s="342"/>
      <c r="N241" s="342"/>
      <c r="O241" s="342"/>
      <c r="P241" s="342"/>
      <c r="Q241" s="342"/>
      <c r="R241" s="342"/>
      <c r="S241" s="342"/>
      <c r="T241" s="343"/>
      <c r="U241" s="343"/>
      <c r="V241" s="343"/>
      <c r="X241" s="343"/>
      <c r="Y241" s="345" t="n">
        <f aca="false">2*2*COUNTIF(H241:X241,"predavanje")+COUNTIF(H241:X241,"vježbe")</f>
        <v>0</v>
      </c>
      <c r="Z241" s="345" t="n">
        <f aca="false">+Y241+Z240</f>
        <v>0</v>
      </c>
      <c r="AA241" s="343"/>
      <c r="AB241" s="343"/>
    </row>
    <row r="242" s="344" customFormat="true" ht="12.75" hidden="false" customHeight="false" outlineLevel="0" collapsed="false">
      <c r="A242" s="340" t="n">
        <v>27</v>
      </c>
      <c r="B242" s="340" t="s">
        <v>221</v>
      </c>
      <c r="C242" s="340" t="s">
        <v>141</v>
      </c>
      <c r="D242" s="341"/>
      <c r="E242" s="358"/>
      <c r="F242" s="342"/>
      <c r="G242" s="341"/>
      <c r="H242" s="342"/>
      <c r="I242" s="342"/>
      <c r="J242" s="341"/>
      <c r="K242" s="342"/>
      <c r="L242" s="342"/>
      <c r="M242" s="342"/>
      <c r="N242" s="342"/>
      <c r="O242" s="342"/>
      <c r="P242" s="342"/>
      <c r="Q242" s="342"/>
      <c r="R242" s="342"/>
      <c r="S242" s="342"/>
      <c r="T242" s="343"/>
      <c r="U242" s="343"/>
      <c r="V242" s="343"/>
      <c r="X242" s="343"/>
      <c r="Y242" s="345" t="n">
        <f aca="false">2*2*COUNTIF(H242:X242,"predavanje")+COUNTIF(H242:X242,"vježbe")</f>
        <v>0</v>
      </c>
      <c r="Z242" s="345" t="n">
        <f aca="false">+Y242+Z241</f>
        <v>0</v>
      </c>
      <c r="AA242" s="343"/>
      <c r="AB242" s="343"/>
    </row>
    <row r="243" s="319" customFormat="true" ht="12.75" hidden="false" customHeight="false" outlineLevel="0" collapsed="false">
      <c r="A243" s="314" t="n">
        <v>28</v>
      </c>
      <c r="B243" s="314" t="s">
        <v>221</v>
      </c>
      <c r="C243" s="315" t="s">
        <v>142</v>
      </c>
      <c r="D243" s="316" t="s">
        <v>194</v>
      </c>
      <c r="E243" s="359" t="s">
        <v>216</v>
      </c>
      <c r="F243" s="317"/>
      <c r="G243" s="316"/>
      <c r="H243" s="317"/>
      <c r="I243" s="317"/>
      <c r="J243" s="316"/>
      <c r="K243" s="317"/>
      <c r="L243" s="317"/>
      <c r="M243" s="317"/>
      <c r="N243" s="317"/>
      <c r="O243" s="317"/>
      <c r="P243" s="317"/>
      <c r="Q243" s="317"/>
      <c r="R243" s="317"/>
      <c r="S243" s="317"/>
      <c r="T243" s="318"/>
      <c r="U243" s="318"/>
      <c r="V243" s="318"/>
      <c r="X243" s="318"/>
      <c r="Y243" s="318" t="n">
        <f aca="false">2*2*COUNTIF(H243:X243,"predavanje")+COUNTIF(H243:X243,"vježbe")</f>
        <v>0</v>
      </c>
      <c r="Z243" s="318" t="n">
        <f aca="false">+Y243+Z242</f>
        <v>0</v>
      </c>
      <c r="AA243" s="318"/>
      <c r="AB243" s="318"/>
    </row>
    <row r="244" s="324" customFormat="true" ht="12.75" hidden="false" customHeight="false" outlineLevel="0" collapsed="false">
      <c r="A244" s="320" t="n">
        <v>29</v>
      </c>
      <c r="B244" s="320" t="s">
        <v>221</v>
      </c>
      <c r="C244" s="320" t="s">
        <v>143</v>
      </c>
      <c r="D244" s="321" t="s">
        <v>228</v>
      </c>
      <c r="E244" s="373"/>
      <c r="F244" s="322"/>
      <c r="G244" s="321"/>
      <c r="H244" s="322"/>
      <c r="I244" s="322" t="s">
        <v>229</v>
      </c>
      <c r="J244" s="321"/>
      <c r="K244" s="322"/>
      <c r="L244" s="322"/>
      <c r="M244" s="322"/>
      <c r="N244" s="322"/>
      <c r="O244" s="322"/>
      <c r="P244" s="322"/>
      <c r="Q244" s="322"/>
      <c r="R244" s="322"/>
      <c r="S244" s="322"/>
      <c r="T244" s="323"/>
      <c r="U244" s="323"/>
      <c r="V244" s="323"/>
      <c r="X244" s="323"/>
      <c r="Y244" s="323" t="n">
        <f aca="false">2*2*COUNTIF(H244:X244,"predavanje")+COUNTIF(H244:X244,"vježbe")</f>
        <v>0</v>
      </c>
      <c r="Z244" s="323" t="n">
        <f aca="false">+Y244+Z243</f>
        <v>0</v>
      </c>
      <c r="AA244" s="323"/>
      <c r="AB244" s="323"/>
    </row>
    <row r="245" s="329" customFormat="true" ht="12.75" hidden="false" customHeight="false" outlineLevel="0" collapsed="false">
      <c r="A245" s="325" t="n">
        <v>30</v>
      </c>
      <c r="B245" s="325" t="s">
        <v>221</v>
      </c>
      <c r="C245" s="325" t="s">
        <v>144</v>
      </c>
      <c r="D245" s="326" t="s">
        <v>222</v>
      </c>
      <c r="E245" s="366"/>
      <c r="F245" s="327"/>
      <c r="G245" s="326"/>
      <c r="H245" s="327"/>
      <c r="I245" s="327"/>
      <c r="J245" s="326"/>
      <c r="K245" s="327"/>
      <c r="L245" s="327"/>
      <c r="M245" s="327"/>
      <c r="N245" s="327"/>
      <c r="O245" s="327"/>
      <c r="P245" s="327"/>
      <c r="Q245" s="327"/>
      <c r="R245" s="327"/>
      <c r="S245" s="327"/>
      <c r="T245" s="328"/>
      <c r="U245" s="328"/>
      <c r="V245" s="328"/>
      <c r="X245" s="328"/>
      <c r="Y245" s="328" t="n">
        <f aca="false">2*2*COUNTIF(H245:X245,"predavanje")+COUNTIF(H245:X245,"vježbe")</f>
        <v>0</v>
      </c>
      <c r="Z245" s="328" t="n">
        <f aca="false">+Y245+Z244</f>
        <v>0</v>
      </c>
      <c r="AA245" s="328"/>
      <c r="AB245" s="328"/>
    </row>
    <row r="246" s="335" customFormat="true" ht="12.75" hidden="false" customHeight="false" outlineLevel="0" collapsed="false">
      <c r="A246" s="330" t="n">
        <v>1</v>
      </c>
      <c r="B246" s="330" t="s">
        <v>230</v>
      </c>
      <c r="C246" s="330" t="s">
        <v>145</v>
      </c>
      <c r="D246" s="331" t="s">
        <v>223</v>
      </c>
      <c r="E246" s="356" t="s">
        <v>207</v>
      </c>
      <c r="F246" s="332"/>
      <c r="G246" s="331"/>
      <c r="H246" s="332"/>
      <c r="I246" s="332"/>
      <c r="J246" s="331"/>
      <c r="K246" s="332"/>
      <c r="L246" s="332"/>
      <c r="M246" s="332"/>
      <c r="N246" s="332"/>
      <c r="O246" s="332"/>
      <c r="P246" s="332"/>
      <c r="Q246" s="332"/>
      <c r="R246" s="332"/>
      <c r="S246" s="332"/>
      <c r="T246" s="333"/>
      <c r="U246" s="334"/>
      <c r="V246" s="333"/>
      <c r="X246" s="333"/>
      <c r="Y246" s="333"/>
      <c r="Z246" s="333"/>
      <c r="AA246" s="333"/>
      <c r="AB246" s="333"/>
    </row>
    <row r="247" s="339" customFormat="true" ht="12.75" hidden="false" customHeight="false" outlineLevel="0" collapsed="false">
      <c r="A247" s="336" t="n">
        <v>2</v>
      </c>
      <c r="B247" s="336" t="s">
        <v>230</v>
      </c>
      <c r="C247" s="336" t="s">
        <v>146</v>
      </c>
      <c r="D247" s="337" t="s">
        <v>200</v>
      </c>
      <c r="E247" s="357" t="s">
        <v>188</v>
      </c>
      <c r="F247" s="0"/>
      <c r="G247" s="337"/>
      <c r="H247" s="0"/>
      <c r="I247" s="0"/>
      <c r="J247" s="337"/>
      <c r="K247" s="0"/>
      <c r="L247" s="0"/>
      <c r="M247" s="0"/>
      <c r="N247" s="0"/>
      <c r="O247" s="0"/>
      <c r="P247" s="0"/>
      <c r="Q247" s="0"/>
      <c r="R247" s="0"/>
      <c r="S247" s="0"/>
      <c r="T247" s="338"/>
      <c r="U247" s="338"/>
      <c r="V247" s="338"/>
      <c r="X247" s="338"/>
      <c r="Y247" s="318"/>
      <c r="Z247" s="318"/>
      <c r="AA247" s="338"/>
      <c r="AB247" s="338"/>
    </row>
    <row r="248" s="344" customFormat="true" ht="12.75" hidden="false" customHeight="false" outlineLevel="0" collapsed="false">
      <c r="A248" s="340" t="n">
        <v>3</v>
      </c>
      <c r="B248" s="340" t="s">
        <v>230</v>
      </c>
      <c r="C248" s="340" t="s">
        <v>140</v>
      </c>
      <c r="D248" s="341"/>
      <c r="E248" s="342"/>
      <c r="F248" s="342"/>
      <c r="G248" s="341"/>
      <c r="H248" s="342"/>
      <c r="I248" s="342"/>
      <c r="J248" s="341"/>
      <c r="K248" s="342"/>
      <c r="L248" s="342"/>
      <c r="M248" s="342"/>
      <c r="N248" s="342"/>
      <c r="O248" s="342"/>
      <c r="P248" s="342"/>
      <c r="Q248" s="342"/>
      <c r="R248" s="342"/>
      <c r="S248" s="342"/>
      <c r="T248" s="343"/>
      <c r="U248" s="343"/>
      <c r="V248" s="343"/>
      <c r="X248" s="343"/>
      <c r="Y248" s="345"/>
      <c r="Z248" s="345"/>
      <c r="AA248" s="343"/>
      <c r="AB248" s="343"/>
    </row>
    <row r="249" s="344" customFormat="true" ht="12.75" hidden="false" customHeight="false" outlineLevel="0" collapsed="false">
      <c r="A249" s="340" t="n">
        <v>4</v>
      </c>
      <c r="B249" s="340" t="s">
        <v>230</v>
      </c>
      <c r="C249" s="340" t="s">
        <v>141</v>
      </c>
      <c r="D249" s="341"/>
      <c r="E249" s="342"/>
      <c r="F249" s="342"/>
      <c r="G249" s="341"/>
      <c r="H249" s="342"/>
      <c r="I249" s="342"/>
      <c r="J249" s="341"/>
      <c r="K249" s="342"/>
      <c r="L249" s="342"/>
      <c r="M249" s="342"/>
      <c r="N249" s="342"/>
      <c r="O249" s="342"/>
      <c r="P249" s="342"/>
      <c r="Q249" s="342"/>
      <c r="R249" s="342"/>
      <c r="S249" s="342"/>
      <c r="T249" s="343"/>
      <c r="U249" s="343"/>
      <c r="V249" s="343"/>
      <c r="X249" s="343"/>
      <c r="Y249" s="345"/>
      <c r="Z249" s="345"/>
      <c r="AA249" s="343"/>
      <c r="AB249" s="343"/>
    </row>
    <row r="250" s="319" customFormat="true" ht="12.75" hidden="false" customHeight="false" outlineLevel="0" collapsed="false">
      <c r="A250" s="314" t="n">
        <v>5</v>
      </c>
      <c r="B250" s="314" t="s">
        <v>230</v>
      </c>
      <c r="C250" s="315" t="s">
        <v>142</v>
      </c>
      <c r="D250" s="294" t="s">
        <v>153</v>
      </c>
      <c r="E250" s="317" t="s">
        <v>186</v>
      </c>
      <c r="F250" s="317"/>
      <c r="G250" s="316"/>
      <c r="H250" s="317"/>
      <c r="I250" s="317"/>
      <c r="J250" s="316"/>
      <c r="K250" s="317"/>
      <c r="L250" s="317"/>
      <c r="M250" s="317"/>
      <c r="N250" s="317"/>
      <c r="O250" s="317"/>
      <c r="P250" s="317"/>
      <c r="Q250" s="317"/>
      <c r="R250" s="317"/>
      <c r="S250" s="317"/>
      <c r="T250" s="318"/>
      <c r="U250" s="318"/>
      <c r="V250" s="318"/>
      <c r="X250" s="318"/>
      <c r="Y250" s="318"/>
      <c r="Z250" s="318"/>
      <c r="AA250" s="318"/>
      <c r="AB250" s="318"/>
    </row>
    <row r="251" s="324" customFormat="true" ht="12.75" hidden="false" customHeight="false" outlineLevel="0" collapsed="false">
      <c r="A251" s="320" t="n">
        <v>6</v>
      </c>
      <c r="B251" s="320" t="s">
        <v>230</v>
      </c>
      <c r="C251" s="320" t="s">
        <v>143</v>
      </c>
      <c r="D251" s="321" t="s">
        <v>231</v>
      </c>
      <c r="E251" s="322"/>
      <c r="F251" s="322"/>
      <c r="G251" s="321"/>
      <c r="H251" s="322"/>
      <c r="I251" s="322"/>
      <c r="J251" s="321"/>
      <c r="K251" s="322"/>
      <c r="L251" s="322"/>
      <c r="M251" s="322"/>
      <c r="N251" s="322"/>
      <c r="O251" s="322"/>
      <c r="P251" s="322"/>
      <c r="Q251" s="322"/>
      <c r="R251" s="322"/>
      <c r="S251" s="322"/>
      <c r="T251" s="323"/>
      <c r="U251" s="323"/>
      <c r="V251" s="323"/>
      <c r="X251" s="323"/>
      <c r="Y251" s="323"/>
      <c r="Z251" s="323"/>
      <c r="AA251" s="323"/>
      <c r="AB251" s="323"/>
    </row>
    <row r="252" s="329" customFormat="true" ht="12.75" hidden="false" customHeight="false" outlineLevel="0" collapsed="false">
      <c r="A252" s="325" t="n">
        <v>7</v>
      </c>
      <c r="B252" s="325" t="s">
        <v>230</v>
      </c>
      <c r="C252" s="325" t="s">
        <v>144</v>
      </c>
      <c r="D252" s="326" t="s">
        <v>232</v>
      </c>
      <c r="E252" s="327"/>
      <c r="F252" s="327" t="s">
        <v>225</v>
      </c>
      <c r="G252" s="326"/>
      <c r="H252" s="327"/>
      <c r="I252" s="327"/>
      <c r="J252" s="326" t="s">
        <v>226</v>
      </c>
      <c r="K252" s="327"/>
      <c r="L252" s="327"/>
      <c r="M252" s="327"/>
      <c r="N252" s="327"/>
      <c r="O252" s="327"/>
      <c r="P252" s="327"/>
      <c r="Q252" s="327"/>
      <c r="R252" s="327"/>
      <c r="S252" s="327"/>
      <c r="T252" s="328"/>
      <c r="U252" s="328"/>
      <c r="V252" s="328"/>
      <c r="X252" s="328"/>
      <c r="Y252" s="328"/>
      <c r="Z252" s="328"/>
      <c r="AA252" s="328"/>
      <c r="AB252" s="328"/>
    </row>
    <row r="253" s="335" customFormat="true" ht="12.75" hidden="false" customHeight="false" outlineLevel="0" collapsed="false">
      <c r="A253" s="330" t="n">
        <v>8</v>
      </c>
      <c r="B253" s="330" t="s">
        <v>230</v>
      </c>
      <c r="C253" s="330" t="s">
        <v>145</v>
      </c>
      <c r="D253" s="331" t="s">
        <v>233</v>
      </c>
      <c r="E253" s="332"/>
      <c r="F253" s="332"/>
      <c r="G253" s="331"/>
      <c r="H253" s="332"/>
      <c r="I253" s="332"/>
      <c r="J253" s="331" t="s">
        <v>208</v>
      </c>
      <c r="K253" s="332"/>
      <c r="L253" s="332"/>
      <c r="M253" s="332"/>
      <c r="N253" s="332"/>
      <c r="O253" s="332"/>
      <c r="P253" s="332"/>
      <c r="Q253" s="332"/>
      <c r="R253" s="332"/>
      <c r="S253" s="332"/>
      <c r="T253" s="333"/>
      <c r="U253" s="334"/>
      <c r="V253" s="333"/>
      <c r="X253" s="333"/>
      <c r="Y253" s="333"/>
      <c r="Z253" s="333"/>
      <c r="AA253" s="333"/>
      <c r="AB253" s="333"/>
    </row>
    <row r="254" s="339" customFormat="true" ht="12.75" hidden="false" customHeight="false" outlineLevel="0" collapsed="false">
      <c r="A254" s="336" t="n">
        <v>9</v>
      </c>
      <c r="B254" s="336" t="s">
        <v>230</v>
      </c>
      <c r="C254" s="336" t="s">
        <v>146</v>
      </c>
      <c r="D254" s="337"/>
      <c r="E254" s="0"/>
      <c r="F254" s="0"/>
      <c r="G254" s="337"/>
      <c r="H254" s="0"/>
      <c r="I254" s="0"/>
      <c r="J254" s="337"/>
      <c r="K254" s="0"/>
      <c r="L254" s="0"/>
      <c r="M254" s="0"/>
      <c r="N254" s="0"/>
      <c r="O254" s="0"/>
      <c r="P254" s="0"/>
      <c r="Q254" s="0"/>
      <c r="R254" s="0"/>
      <c r="S254" s="0"/>
      <c r="T254" s="338"/>
      <c r="U254" s="338"/>
      <c r="V254" s="338"/>
      <c r="X254" s="338"/>
      <c r="Y254" s="318"/>
      <c r="Z254" s="318"/>
      <c r="AA254" s="338"/>
      <c r="AB254" s="338"/>
    </row>
    <row r="255" s="344" customFormat="true" ht="12.75" hidden="false" customHeight="false" outlineLevel="0" collapsed="false">
      <c r="A255" s="340" t="n">
        <v>10</v>
      </c>
      <c r="B255" s="340" t="s">
        <v>230</v>
      </c>
      <c r="C255" s="340" t="s">
        <v>140</v>
      </c>
      <c r="D255" s="341"/>
      <c r="E255" s="342"/>
      <c r="F255" s="342"/>
      <c r="G255" s="341"/>
      <c r="H255" s="342"/>
      <c r="I255" s="342"/>
      <c r="J255" s="341"/>
      <c r="K255" s="342"/>
      <c r="L255" s="342"/>
      <c r="M255" s="342"/>
      <c r="N255" s="342"/>
      <c r="O255" s="342"/>
      <c r="P255" s="342"/>
      <c r="Q255" s="342"/>
      <c r="R255" s="342"/>
      <c r="S255" s="342"/>
      <c r="T255" s="343"/>
      <c r="U255" s="343"/>
      <c r="V255" s="343"/>
      <c r="X255" s="343"/>
      <c r="Y255" s="345"/>
      <c r="Z255" s="345"/>
      <c r="AA255" s="343"/>
      <c r="AB255" s="343"/>
    </row>
    <row r="256" s="344" customFormat="true" ht="12.75" hidden="false" customHeight="false" outlineLevel="0" collapsed="false">
      <c r="A256" s="340" t="n">
        <v>11</v>
      </c>
      <c r="B256" s="340" t="s">
        <v>230</v>
      </c>
      <c r="C256" s="340" t="s">
        <v>141</v>
      </c>
      <c r="D256" s="341"/>
      <c r="E256" s="342"/>
      <c r="F256" s="342"/>
      <c r="G256" s="341"/>
      <c r="H256" s="342"/>
      <c r="I256" s="342"/>
      <c r="J256" s="341"/>
      <c r="K256" s="342"/>
      <c r="L256" s="342"/>
      <c r="M256" s="342"/>
      <c r="N256" s="342"/>
      <c r="O256" s="342"/>
      <c r="P256" s="342"/>
      <c r="Q256" s="342"/>
      <c r="R256" s="342"/>
      <c r="S256" s="342"/>
      <c r="T256" s="343"/>
      <c r="U256" s="343"/>
      <c r="V256" s="343"/>
      <c r="X256" s="343"/>
      <c r="Y256" s="345"/>
      <c r="Z256" s="345"/>
      <c r="AA256" s="343"/>
      <c r="AB256" s="343"/>
    </row>
    <row r="257" s="319" customFormat="true" ht="12.75" hidden="false" customHeight="false" outlineLevel="0" collapsed="false">
      <c r="A257" s="314" t="n">
        <v>12</v>
      </c>
      <c r="B257" s="314" t="s">
        <v>230</v>
      </c>
      <c r="C257" s="315" t="s">
        <v>142</v>
      </c>
      <c r="D257" s="316" t="s">
        <v>194</v>
      </c>
      <c r="E257" s="317" t="s">
        <v>216</v>
      </c>
      <c r="F257" s="317"/>
      <c r="G257" s="316"/>
      <c r="H257" s="317"/>
      <c r="I257" s="317"/>
      <c r="J257" s="316"/>
      <c r="K257" s="317"/>
      <c r="L257" s="317"/>
      <c r="M257" s="317"/>
      <c r="N257" s="317"/>
      <c r="O257" s="317"/>
      <c r="P257" s="317"/>
      <c r="Q257" s="317"/>
      <c r="R257" s="317"/>
      <c r="S257" s="317"/>
      <c r="T257" s="318"/>
      <c r="U257" s="318"/>
      <c r="V257" s="318"/>
      <c r="X257" s="318"/>
      <c r="Y257" s="318"/>
      <c r="Z257" s="318"/>
      <c r="AA257" s="318"/>
      <c r="AB257" s="318"/>
    </row>
    <row r="258" s="324" customFormat="true" ht="12.75" hidden="false" customHeight="false" outlineLevel="0" collapsed="false">
      <c r="A258" s="320" t="n">
        <v>13</v>
      </c>
      <c r="B258" s="320" t="s">
        <v>230</v>
      </c>
      <c r="C258" s="320" t="s">
        <v>143</v>
      </c>
      <c r="D258" s="321" t="s">
        <v>228</v>
      </c>
      <c r="E258" s="322"/>
      <c r="F258" s="322"/>
      <c r="G258" s="321"/>
      <c r="H258" s="322"/>
      <c r="I258" s="322" t="s">
        <v>234</v>
      </c>
      <c r="J258" s="321"/>
      <c r="K258" s="322"/>
      <c r="L258" s="322"/>
      <c r="M258" s="322"/>
      <c r="N258" s="322"/>
      <c r="O258" s="322"/>
      <c r="P258" s="322"/>
      <c r="Q258" s="322"/>
      <c r="R258" s="322"/>
      <c r="S258" s="322"/>
      <c r="T258" s="323"/>
      <c r="U258" s="323"/>
      <c r="V258" s="323"/>
      <c r="X258" s="323"/>
      <c r="Y258" s="323"/>
      <c r="Z258" s="323"/>
      <c r="AA258" s="323"/>
      <c r="AB258" s="323"/>
    </row>
    <row r="259" s="329" customFormat="true" ht="12.75" hidden="false" customHeight="false" outlineLevel="0" collapsed="false">
      <c r="A259" s="325" t="n">
        <v>14</v>
      </c>
      <c r="B259" s="325" t="s">
        <v>230</v>
      </c>
      <c r="C259" s="325" t="s">
        <v>144</v>
      </c>
      <c r="D259" s="326"/>
      <c r="E259" s="327"/>
      <c r="F259" s="327"/>
      <c r="G259" s="326"/>
      <c r="H259" s="327"/>
      <c r="I259" s="327"/>
      <c r="J259" s="326"/>
      <c r="K259" s="327"/>
      <c r="L259" s="327"/>
      <c r="M259" s="327"/>
      <c r="N259" s="327"/>
      <c r="O259" s="327"/>
      <c r="P259" s="327"/>
      <c r="Q259" s="327"/>
      <c r="R259" s="327"/>
      <c r="S259" s="327"/>
      <c r="T259" s="328"/>
      <c r="U259" s="328"/>
      <c r="V259" s="328"/>
      <c r="X259" s="328"/>
      <c r="Y259" s="328"/>
      <c r="Z259" s="328"/>
      <c r="AA259" s="328"/>
      <c r="AB259" s="328"/>
    </row>
    <row r="260" s="335" customFormat="true" ht="12.75" hidden="false" customHeight="false" outlineLevel="0" collapsed="false">
      <c r="A260" s="330" t="n">
        <v>15</v>
      </c>
      <c r="B260" s="330" t="s">
        <v>230</v>
      </c>
      <c r="C260" s="330" t="s">
        <v>145</v>
      </c>
      <c r="D260" s="331"/>
      <c r="E260" s="332"/>
      <c r="F260" s="332"/>
      <c r="G260" s="331"/>
      <c r="H260" s="332"/>
      <c r="I260" s="332"/>
      <c r="J260" s="331"/>
      <c r="K260" s="332"/>
      <c r="L260" s="332"/>
      <c r="M260" s="332"/>
      <c r="N260" s="332"/>
      <c r="O260" s="332"/>
      <c r="P260" s="332"/>
      <c r="Q260" s="332"/>
      <c r="R260" s="332"/>
      <c r="S260" s="332"/>
      <c r="T260" s="333"/>
      <c r="U260" s="334"/>
      <c r="V260" s="333"/>
      <c r="X260" s="333"/>
      <c r="Y260" s="333"/>
      <c r="Z260" s="333"/>
      <c r="AA260" s="333"/>
      <c r="AB260" s="333"/>
    </row>
    <row r="261" s="339" customFormat="true" ht="12.75" hidden="true" customHeight="false" outlineLevel="0" collapsed="false">
      <c r="A261" s="336" t="n">
        <v>16</v>
      </c>
      <c r="B261" s="336" t="s">
        <v>230</v>
      </c>
      <c r="C261" s="336" t="s">
        <v>146</v>
      </c>
      <c r="D261" s="337"/>
      <c r="E261" s="0"/>
      <c r="F261" s="0"/>
      <c r="G261" s="337"/>
      <c r="H261" s="0"/>
      <c r="I261" s="0"/>
      <c r="J261" s="337"/>
      <c r="K261" s="0"/>
      <c r="L261" s="0"/>
      <c r="M261" s="0"/>
      <c r="N261" s="0"/>
      <c r="O261" s="0"/>
      <c r="P261" s="0"/>
      <c r="Q261" s="0"/>
      <c r="R261" s="0"/>
      <c r="S261" s="0"/>
      <c r="T261" s="338"/>
      <c r="U261" s="338"/>
      <c r="V261" s="338"/>
      <c r="X261" s="338"/>
      <c r="Y261" s="318"/>
      <c r="Z261" s="318"/>
      <c r="AA261" s="338"/>
      <c r="AB261" s="338"/>
    </row>
    <row r="262" s="344" customFormat="true" ht="12.75" hidden="true" customHeight="false" outlineLevel="0" collapsed="false">
      <c r="A262" s="340" t="n">
        <v>17</v>
      </c>
      <c r="B262" s="340" t="s">
        <v>230</v>
      </c>
      <c r="C262" s="340" t="s">
        <v>140</v>
      </c>
      <c r="D262" s="341"/>
      <c r="E262" s="342"/>
      <c r="F262" s="342"/>
      <c r="G262" s="341"/>
      <c r="H262" s="342"/>
      <c r="I262" s="342"/>
      <c r="J262" s="341"/>
      <c r="K262" s="342"/>
      <c r="L262" s="342"/>
      <c r="M262" s="342"/>
      <c r="N262" s="342"/>
      <c r="O262" s="342"/>
      <c r="P262" s="342"/>
      <c r="Q262" s="342"/>
      <c r="R262" s="342"/>
      <c r="S262" s="342"/>
      <c r="T262" s="343"/>
      <c r="U262" s="343"/>
      <c r="V262" s="343"/>
      <c r="X262" s="343"/>
      <c r="Y262" s="345"/>
      <c r="Z262" s="345"/>
      <c r="AA262" s="343"/>
      <c r="AB262" s="343"/>
    </row>
    <row r="263" s="344" customFormat="true" ht="12.75" hidden="true" customHeight="false" outlineLevel="0" collapsed="false">
      <c r="A263" s="340" t="n">
        <v>18</v>
      </c>
      <c r="B263" s="340" t="s">
        <v>230</v>
      </c>
      <c r="C263" s="340" t="s">
        <v>141</v>
      </c>
      <c r="D263" s="341"/>
      <c r="E263" s="342"/>
      <c r="F263" s="342"/>
      <c r="G263" s="341"/>
      <c r="H263" s="342"/>
      <c r="I263" s="342"/>
      <c r="J263" s="341"/>
      <c r="K263" s="342"/>
      <c r="L263" s="342"/>
      <c r="M263" s="342"/>
      <c r="N263" s="342"/>
      <c r="O263" s="342"/>
      <c r="P263" s="342"/>
      <c r="Q263" s="342"/>
      <c r="R263" s="342"/>
      <c r="S263" s="342"/>
      <c r="T263" s="343"/>
      <c r="U263" s="343"/>
      <c r="V263" s="343"/>
      <c r="X263" s="343"/>
      <c r="Y263" s="345"/>
      <c r="Z263" s="345"/>
      <c r="AA263" s="343"/>
      <c r="AB263" s="343"/>
    </row>
    <row r="264" s="319" customFormat="true" ht="12.75" hidden="true" customHeight="false" outlineLevel="0" collapsed="false">
      <c r="A264" s="314" t="n">
        <v>19</v>
      </c>
      <c r="B264" s="314" t="s">
        <v>230</v>
      </c>
      <c r="C264" s="315" t="s">
        <v>142</v>
      </c>
      <c r="D264" s="316"/>
      <c r="E264" s="317"/>
      <c r="F264" s="317"/>
      <c r="G264" s="316"/>
      <c r="H264" s="317"/>
      <c r="I264" s="317"/>
      <c r="J264" s="316"/>
      <c r="K264" s="317"/>
      <c r="L264" s="317"/>
      <c r="M264" s="317"/>
      <c r="N264" s="317"/>
      <c r="O264" s="317"/>
      <c r="P264" s="317"/>
      <c r="Q264" s="317"/>
      <c r="R264" s="317"/>
      <c r="S264" s="317"/>
      <c r="T264" s="318"/>
      <c r="U264" s="318"/>
      <c r="V264" s="318"/>
      <c r="X264" s="318"/>
      <c r="Y264" s="318"/>
      <c r="Z264" s="318"/>
      <c r="AA264" s="318"/>
      <c r="AB264" s="318"/>
    </row>
    <row r="265" s="324" customFormat="true" ht="12.75" hidden="true" customHeight="false" outlineLevel="0" collapsed="false">
      <c r="A265" s="320" t="n">
        <v>20</v>
      </c>
      <c r="B265" s="320" t="s">
        <v>230</v>
      </c>
      <c r="C265" s="320" t="s">
        <v>143</v>
      </c>
      <c r="D265" s="321"/>
      <c r="E265" s="322"/>
      <c r="F265" s="322"/>
      <c r="G265" s="321"/>
      <c r="H265" s="322"/>
      <c r="I265" s="322"/>
      <c r="J265" s="321"/>
      <c r="K265" s="322"/>
      <c r="L265" s="322"/>
      <c r="M265" s="322"/>
      <c r="N265" s="322"/>
      <c r="O265" s="322"/>
      <c r="P265" s="322"/>
      <c r="Q265" s="322"/>
      <c r="R265" s="322"/>
      <c r="S265" s="322"/>
      <c r="T265" s="323"/>
      <c r="U265" s="323"/>
      <c r="V265" s="323"/>
      <c r="X265" s="323"/>
      <c r="Y265" s="323"/>
      <c r="Z265" s="323"/>
      <c r="AA265" s="323"/>
      <c r="AB265" s="323"/>
    </row>
    <row r="266" s="329" customFormat="true" ht="12.75" hidden="true" customHeight="false" outlineLevel="0" collapsed="false">
      <c r="A266" s="325" t="n">
        <v>21</v>
      </c>
      <c r="B266" s="325" t="s">
        <v>230</v>
      </c>
      <c r="C266" s="325" t="s">
        <v>144</v>
      </c>
      <c r="D266" s="326"/>
      <c r="E266" s="327"/>
      <c r="F266" s="327"/>
      <c r="G266" s="326"/>
      <c r="H266" s="327"/>
      <c r="I266" s="327"/>
      <c r="J266" s="326"/>
      <c r="K266" s="327"/>
      <c r="L266" s="327"/>
      <c r="M266" s="327"/>
      <c r="N266" s="327"/>
      <c r="O266" s="327"/>
      <c r="P266" s="327"/>
      <c r="Q266" s="327"/>
      <c r="R266" s="327"/>
      <c r="S266" s="327"/>
      <c r="T266" s="328"/>
      <c r="U266" s="328"/>
      <c r="V266" s="328"/>
      <c r="X266" s="328"/>
      <c r="Y266" s="328"/>
      <c r="Z266" s="328"/>
      <c r="AA266" s="328"/>
      <c r="AB266" s="328"/>
    </row>
    <row r="267" s="335" customFormat="true" ht="12.75" hidden="true" customHeight="false" outlineLevel="0" collapsed="false">
      <c r="A267" s="330" t="n">
        <v>22</v>
      </c>
      <c r="B267" s="330" t="s">
        <v>230</v>
      </c>
      <c r="C267" s="330" t="s">
        <v>145</v>
      </c>
      <c r="D267" s="331"/>
      <c r="E267" s="332"/>
      <c r="F267" s="332"/>
      <c r="G267" s="331"/>
      <c r="H267" s="332"/>
      <c r="I267" s="332"/>
      <c r="J267" s="331"/>
      <c r="K267" s="332"/>
      <c r="L267" s="332"/>
      <c r="M267" s="332"/>
      <c r="N267" s="332"/>
      <c r="O267" s="332"/>
      <c r="P267" s="332"/>
      <c r="Q267" s="332"/>
      <c r="R267" s="332"/>
      <c r="S267" s="332"/>
      <c r="T267" s="333"/>
      <c r="U267" s="334"/>
      <c r="V267" s="333"/>
      <c r="X267" s="333"/>
      <c r="Y267" s="333"/>
      <c r="Z267" s="333"/>
      <c r="AA267" s="333"/>
      <c r="AB267" s="333"/>
    </row>
    <row r="268" s="339" customFormat="true" ht="12.75" hidden="true" customHeight="false" outlineLevel="0" collapsed="false">
      <c r="A268" s="336" t="n">
        <v>23</v>
      </c>
      <c r="B268" s="336" t="s">
        <v>230</v>
      </c>
      <c r="C268" s="336" t="s">
        <v>146</v>
      </c>
      <c r="D268" s="337"/>
      <c r="E268" s="0"/>
      <c r="F268" s="0"/>
      <c r="G268" s="337"/>
      <c r="H268" s="0"/>
      <c r="I268" s="0"/>
      <c r="J268" s="337"/>
      <c r="K268" s="0"/>
      <c r="L268" s="0"/>
      <c r="M268" s="0"/>
      <c r="N268" s="0"/>
      <c r="O268" s="0"/>
      <c r="P268" s="0"/>
      <c r="Q268" s="0"/>
      <c r="R268" s="0"/>
      <c r="S268" s="0"/>
      <c r="T268" s="338"/>
      <c r="U268" s="338"/>
      <c r="V268" s="338"/>
      <c r="X268" s="338"/>
      <c r="Y268" s="318"/>
      <c r="Z268" s="318"/>
      <c r="AA268" s="338"/>
      <c r="AB268" s="338"/>
    </row>
    <row r="269" s="344" customFormat="true" ht="12.75" hidden="true" customHeight="false" outlineLevel="0" collapsed="false">
      <c r="A269" s="340" t="n">
        <v>24</v>
      </c>
      <c r="B269" s="340" t="s">
        <v>230</v>
      </c>
      <c r="C269" s="340" t="s">
        <v>140</v>
      </c>
      <c r="D269" s="341"/>
      <c r="E269" s="342"/>
      <c r="F269" s="342"/>
      <c r="G269" s="341"/>
      <c r="H269" s="342"/>
      <c r="I269" s="342"/>
      <c r="J269" s="341"/>
      <c r="K269" s="342"/>
      <c r="L269" s="342"/>
      <c r="M269" s="342"/>
      <c r="N269" s="342"/>
      <c r="O269" s="342"/>
      <c r="P269" s="342"/>
      <c r="Q269" s="342"/>
      <c r="R269" s="342"/>
      <c r="S269" s="342"/>
      <c r="T269" s="343"/>
      <c r="U269" s="343"/>
      <c r="V269" s="343"/>
      <c r="X269" s="343"/>
      <c r="Y269" s="345"/>
      <c r="Z269" s="345"/>
      <c r="AA269" s="343"/>
      <c r="AB269" s="343"/>
    </row>
    <row r="270" s="344" customFormat="true" ht="12.75" hidden="true" customHeight="false" outlineLevel="0" collapsed="false">
      <c r="A270" s="340" t="n">
        <v>25</v>
      </c>
      <c r="B270" s="340" t="s">
        <v>230</v>
      </c>
      <c r="C270" s="340" t="s">
        <v>141</v>
      </c>
      <c r="D270" s="341"/>
      <c r="E270" s="342"/>
      <c r="F270" s="342"/>
      <c r="G270" s="341"/>
      <c r="H270" s="342"/>
      <c r="I270" s="342"/>
      <c r="J270" s="341"/>
      <c r="K270" s="342"/>
      <c r="L270" s="342"/>
      <c r="M270" s="342"/>
      <c r="N270" s="342"/>
      <c r="O270" s="342"/>
      <c r="P270" s="342"/>
      <c r="Q270" s="342"/>
      <c r="R270" s="342"/>
      <c r="S270" s="342"/>
      <c r="T270" s="343"/>
      <c r="U270" s="343"/>
      <c r="V270" s="343"/>
      <c r="X270" s="343"/>
      <c r="Y270" s="345"/>
      <c r="Z270" s="345"/>
      <c r="AA270" s="343"/>
      <c r="AB270" s="343"/>
    </row>
    <row r="271" s="319" customFormat="true" ht="12.75" hidden="true" customHeight="false" outlineLevel="0" collapsed="false">
      <c r="A271" s="314" t="n">
        <v>26</v>
      </c>
      <c r="B271" s="314" t="s">
        <v>230</v>
      </c>
      <c r="C271" s="315" t="s">
        <v>142</v>
      </c>
      <c r="D271" s="316"/>
      <c r="E271" s="317"/>
      <c r="F271" s="317"/>
      <c r="G271" s="316"/>
      <c r="H271" s="317"/>
      <c r="I271" s="317"/>
      <c r="J271" s="316"/>
      <c r="K271" s="317"/>
      <c r="L271" s="317"/>
      <c r="M271" s="317"/>
      <c r="N271" s="317"/>
      <c r="O271" s="317"/>
      <c r="P271" s="317"/>
      <c r="Q271" s="317"/>
      <c r="R271" s="317"/>
      <c r="S271" s="317"/>
      <c r="T271" s="318"/>
      <c r="U271" s="318"/>
      <c r="V271" s="318"/>
      <c r="X271" s="318"/>
      <c r="Y271" s="318"/>
      <c r="Z271" s="318"/>
      <c r="AA271" s="318"/>
      <c r="AB271" s="318"/>
    </row>
    <row r="272" s="324" customFormat="true" ht="12.75" hidden="true" customHeight="false" outlineLevel="0" collapsed="false">
      <c r="A272" s="320" t="n">
        <v>27</v>
      </c>
      <c r="B272" s="320" t="s">
        <v>230</v>
      </c>
      <c r="C272" s="320" t="s">
        <v>143</v>
      </c>
      <c r="D272" s="321"/>
      <c r="E272" s="322"/>
      <c r="F272" s="322"/>
      <c r="G272" s="321"/>
      <c r="H272" s="322"/>
      <c r="I272" s="322"/>
      <c r="J272" s="321"/>
      <c r="K272" s="322"/>
      <c r="L272" s="322"/>
      <c r="M272" s="322"/>
      <c r="N272" s="322"/>
      <c r="O272" s="322"/>
      <c r="P272" s="322"/>
      <c r="Q272" s="322"/>
      <c r="R272" s="322"/>
      <c r="S272" s="322"/>
      <c r="T272" s="323"/>
      <c r="U272" s="323"/>
      <c r="V272" s="323"/>
      <c r="X272" s="323"/>
      <c r="Y272" s="323"/>
      <c r="Z272" s="323"/>
      <c r="AA272" s="323"/>
      <c r="AB272" s="323"/>
    </row>
    <row r="273" s="329" customFormat="true" ht="12.75" hidden="true" customHeight="false" outlineLevel="0" collapsed="false">
      <c r="A273" s="325" t="n">
        <v>28</v>
      </c>
      <c r="B273" s="325" t="s">
        <v>230</v>
      </c>
      <c r="C273" s="325" t="s">
        <v>144</v>
      </c>
      <c r="D273" s="326"/>
      <c r="E273" s="327"/>
      <c r="F273" s="327"/>
      <c r="G273" s="326"/>
      <c r="H273" s="327"/>
      <c r="I273" s="327"/>
      <c r="J273" s="326"/>
      <c r="K273" s="327"/>
      <c r="L273" s="327"/>
      <c r="M273" s="327"/>
      <c r="N273" s="327"/>
      <c r="O273" s="327"/>
      <c r="P273" s="327"/>
      <c r="Q273" s="327"/>
      <c r="R273" s="327"/>
      <c r="S273" s="327"/>
      <c r="T273" s="328"/>
      <c r="U273" s="328"/>
      <c r="V273" s="328"/>
      <c r="X273" s="328"/>
      <c r="Y273" s="328"/>
      <c r="Z273" s="328"/>
      <c r="AA273" s="328"/>
      <c r="AB273" s="328"/>
    </row>
    <row r="274" s="335" customFormat="true" ht="12.75" hidden="true" customHeight="false" outlineLevel="0" collapsed="false">
      <c r="A274" s="330" t="n">
        <v>29</v>
      </c>
      <c r="B274" s="330" t="s">
        <v>230</v>
      </c>
      <c r="C274" s="330" t="s">
        <v>145</v>
      </c>
      <c r="D274" s="331"/>
      <c r="E274" s="332"/>
      <c r="F274" s="332"/>
      <c r="G274" s="331"/>
      <c r="H274" s="332"/>
      <c r="I274" s="332"/>
      <c r="J274" s="331"/>
      <c r="K274" s="332"/>
      <c r="L274" s="332"/>
      <c r="M274" s="332"/>
      <c r="N274" s="332"/>
      <c r="O274" s="332"/>
      <c r="P274" s="332"/>
      <c r="Q274" s="332"/>
      <c r="R274" s="332"/>
      <c r="S274" s="332"/>
      <c r="T274" s="333"/>
      <c r="U274" s="334"/>
      <c r="V274" s="333"/>
      <c r="X274" s="333"/>
      <c r="Y274" s="333"/>
      <c r="Z274" s="333"/>
      <c r="AA274" s="333"/>
      <c r="AB274" s="333"/>
    </row>
    <row r="275" s="339" customFormat="true" ht="12.75" hidden="true" customHeight="false" outlineLevel="0" collapsed="false">
      <c r="A275" s="336" t="n">
        <v>30</v>
      </c>
      <c r="B275" s="336" t="s">
        <v>230</v>
      </c>
      <c r="C275" s="336" t="s">
        <v>146</v>
      </c>
      <c r="D275" s="337"/>
      <c r="E275" s="0"/>
      <c r="F275" s="0"/>
      <c r="G275" s="337"/>
      <c r="H275" s="0"/>
      <c r="I275" s="0"/>
      <c r="J275" s="337"/>
      <c r="K275" s="0"/>
      <c r="L275" s="0"/>
      <c r="M275" s="0"/>
      <c r="N275" s="0"/>
      <c r="O275" s="0"/>
      <c r="P275" s="0"/>
      <c r="Q275" s="0"/>
      <c r="R275" s="0"/>
      <c r="S275" s="0"/>
      <c r="T275" s="338"/>
      <c r="U275" s="338"/>
      <c r="V275" s="338"/>
      <c r="X275" s="338"/>
      <c r="Y275" s="318"/>
      <c r="Z275" s="318"/>
      <c r="AA275" s="338"/>
      <c r="AB275" s="338"/>
    </row>
    <row r="276" s="344" customFormat="true" ht="12.75" hidden="true" customHeight="false" outlineLevel="0" collapsed="false">
      <c r="A276" s="340" t="n">
        <v>31</v>
      </c>
      <c r="B276" s="340" t="s">
        <v>230</v>
      </c>
      <c r="C276" s="340" t="s">
        <v>140</v>
      </c>
      <c r="D276" s="341"/>
      <c r="E276" s="342"/>
      <c r="F276" s="342"/>
      <c r="G276" s="341"/>
      <c r="H276" s="342"/>
      <c r="I276" s="342"/>
      <c r="J276" s="341"/>
      <c r="K276" s="342"/>
      <c r="L276" s="342"/>
      <c r="M276" s="342"/>
      <c r="N276" s="342"/>
      <c r="O276" s="342"/>
      <c r="P276" s="342"/>
      <c r="Q276" s="342"/>
      <c r="R276" s="342"/>
      <c r="S276" s="342"/>
      <c r="T276" s="343"/>
      <c r="U276" s="343"/>
      <c r="V276" s="343"/>
      <c r="X276" s="343"/>
      <c r="Y276" s="345"/>
      <c r="Z276" s="345"/>
      <c r="AA276" s="343"/>
      <c r="AB276" s="343"/>
    </row>
    <row r="277" s="344" customFormat="true" ht="12.75" hidden="true" customHeight="false" outlineLevel="0" collapsed="false">
      <c r="A277" s="340" t="n">
        <v>1</v>
      </c>
      <c r="B277" s="340" t="s">
        <v>235</v>
      </c>
      <c r="C277" s="340" t="s">
        <v>141</v>
      </c>
      <c r="D277" s="341"/>
      <c r="E277" s="342"/>
      <c r="F277" s="342"/>
      <c r="G277" s="341"/>
      <c r="H277" s="342"/>
      <c r="I277" s="342"/>
      <c r="J277" s="341"/>
      <c r="K277" s="342"/>
      <c r="L277" s="342"/>
      <c r="M277" s="342"/>
      <c r="N277" s="342"/>
      <c r="O277" s="342"/>
      <c r="P277" s="342"/>
      <c r="Q277" s="342"/>
      <c r="R277" s="342"/>
      <c r="S277" s="342"/>
      <c r="T277" s="343"/>
      <c r="U277" s="343"/>
      <c r="V277" s="343"/>
      <c r="X277" s="343"/>
      <c r="Y277" s="345"/>
      <c r="Z277" s="345"/>
      <c r="AA277" s="343"/>
      <c r="AB277" s="343"/>
    </row>
    <row r="278" s="319" customFormat="true" ht="12.75" hidden="true" customHeight="false" outlineLevel="0" collapsed="false">
      <c r="A278" s="314" t="n">
        <v>2</v>
      </c>
      <c r="B278" s="314" t="s">
        <v>235</v>
      </c>
      <c r="C278" s="315" t="s">
        <v>142</v>
      </c>
      <c r="D278" s="316"/>
      <c r="E278" s="317"/>
      <c r="F278" s="317"/>
      <c r="G278" s="316"/>
      <c r="H278" s="317"/>
      <c r="I278" s="317"/>
      <c r="J278" s="316"/>
      <c r="K278" s="317"/>
      <c r="L278" s="317"/>
      <c r="M278" s="317"/>
      <c r="N278" s="317"/>
      <c r="O278" s="317"/>
      <c r="P278" s="317"/>
      <c r="Q278" s="317"/>
      <c r="R278" s="317"/>
      <c r="S278" s="317"/>
      <c r="T278" s="318"/>
      <c r="U278" s="318"/>
      <c r="V278" s="318"/>
      <c r="X278" s="318"/>
      <c r="Y278" s="318"/>
      <c r="Z278" s="318"/>
      <c r="AA278" s="318"/>
      <c r="AB278" s="318"/>
    </row>
    <row r="279" s="324" customFormat="true" ht="12.75" hidden="true" customHeight="false" outlineLevel="0" collapsed="false">
      <c r="A279" s="320" t="n">
        <v>3</v>
      </c>
      <c r="B279" s="320" t="s">
        <v>235</v>
      </c>
      <c r="C279" s="320" t="s">
        <v>143</v>
      </c>
      <c r="D279" s="321"/>
      <c r="E279" s="322"/>
      <c r="F279" s="322"/>
      <c r="G279" s="321"/>
      <c r="H279" s="322"/>
      <c r="I279" s="322"/>
      <c r="J279" s="321"/>
      <c r="K279" s="322"/>
      <c r="L279" s="322"/>
      <c r="M279" s="322"/>
      <c r="N279" s="322"/>
      <c r="O279" s="322"/>
      <c r="P279" s="322"/>
      <c r="Q279" s="322"/>
      <c r="R279" s="322"/>
      <c r="S279" s="322"/>
      <c r="T279" s="323"/>
      <c r="U279" s="323"/>
      <c r="V279" s="323"/>
      <c r="X279" s="323"/>
      <c r="Y279" s="323"/>
      <c r="Z279" s="323"/>
      <c r="AA279" s="323"/>
      <c r="AB279" s="323"/>
    </row>
    <row r="280" s="329" customFormat="true" ht="12.75" hidden="true" customHeight="false" outlineLevel="0" collapsed="false">
      <c r="A280" s="325" t="n">
        <v>4</v>
      </c>
      <c r="B280" s="325" t="s">
        <v>235</v>
      </c>
      <c r="C280" s="325" t="s">
        <v>144</v>
      </c>
      <c r="D280" s="326"/>
      <c r="E280" s="327"/>
      <c r="F280" s="327"/>
      <c r="G280" s="326"/>
      <c r="H280" s="327"/>
      <c r="I280" s="327"/>
      <c r="J280" s="326"/>
      <c r="K280" s="327"/>
      <c r="L280" s="327"/>
      <c r="M280" s="327"/>
      <c r="N280" s="327"/>
      <c r="O280" s="327"/>
      <c r="P280" s="327"/>
      <c r="Q280" s="327"/>
      <c r="R280" s="327"/>
      <c r="S280" s="327"/>
      <c r="T280" s="328"/>
      <c r="U280" s="328"/>
      <c r="V280" s="328"/>
      <c r="X280" s="328"/>
      <c r="Y280" s="328"/>
      <c r="Z280" s="328"/>
      <c r="AA280" s="328"/>
      <c r="AB280" s="328"/>
    </row>
    <row r="281" s="335" customFormat="true" ht="12.75" hidden="true" customHeight="false" outlineLevel="0" collapsed="false">
      <c r="A281" s="330" t="n">
        <v>5</v>
      </c>
      <c r="B281" s="330" t="s">
        <v>235</v>
      </c>
      <c r="C281" s="330" t="s">
        <v>145</v>
      </c>
      <c r="D281" s="331"/>
      <c r="E281" s="332"/>
      <c r="F281" s="332"/>
      <c r="G281" s="331"/>
      <c r="H281" s="332"/>
      <c r="I281" s="332"/>
      <c r="J281" s="331"/>
      <c r="K281" s="332"/>
      <c r="L281" s="332"/>
      <c r="M281" s="332"/>
      <c r="N281" s="332"/>
      <c r="O281" s="332"/>
      <c r="P281" s="332"/>
      <c r="Q281" s="332"/>
      <c r="R281" s="332"/>
      <c r="S281" s="332"/>
      <c r="T281" s="333"/>
      <c r="U281" s="334"/>
      <c r="V281" s="333"/>
      <c r="X281" s="333"/>
      <c r="Y281" s="333"/>
      <c r="Z281" s="333"/>
      <c r="AA281" s="333"/>
      <c r="AB281" s="333"/>
    </row>
    <row r="282" s="339" customFormat="true" ht="12.75" hidden="true" customHeight="false" outlineLevel="0" collapsed="false">
      <c r="A282" s="336" t="n">
        <v>6</v>
      </c>
      <c r="B282" s="336" t="s">
        <v>235</v>
      </c>
      <c r="C282" s="336" t="s">
        <v>146</v>
      </c>
      <c r="D282" s="337"/>
      <c r="E282" s="0"/>
      <c r="F282" s="0"/>
      <c r="G282" s="337"/>
      <c r="H282" s="0"/>
      <c r="I282" s="0"/>
      <c r="J282" s="337"/>
      <c r="K282" s="0"/>
      <c r="L282" s="0"/>
      <c r="M282" s="0"/>
      <c r="N282" s="0"/>
      <c r="O282" s="0"/>
      <c r="P282" s="0"/>
      <c r="Q282" s="0"/>
      <c r="R282" s="0"/>
      <c r="S282" s="0"/>
      <c r="T282" s="338"/>
      <c r="U282" s="338"/>
      <c r="V282" s="338"/>
      <c r="X282" s="338"/>
      <c r="Y282" s="318"/>
      <c r="Z282" s="318"/>
      <c r="AA282" s="338"/>
      <c r="AB282" s="338"/>
    </row>
    <row r="283" s="344" customFormat="true" ht="12.75" hidden="true" customHeight="false" outlineLevel="0" collapsed="false">
      <c r="A283" s="340" t="n">
        <v>7</v>
      </c>
      <c r="B283" s="340" t="s">
        <v>235</v>
      </c>
      <c r="C283" s="340" t="s">
        <v>140</v>
      </c>
      <c r="D283" s="341"/>
      <c r="E283" s="342"/>
      <c r="F283" s="342"/>
      <c r="G283" s="341"/>
      <c r="H283" s="342"/>
      <c r="I283" s="342"/>
      <c r="J283" s="341"/>
      <c r="K283" s="342"/>
      <c r="L283" s="342"/>
      <c r="M283" s="342"/>
      <c r="N283" s="342"/>
      <c r="O283" s="342"/>
      <c r="P283" s="342"/>
      <c r="Q283" s="342"/>
      <c r="R283" s="342"/>
      <c r="S283" s="342"/>
      <c r="T283" s="343"/>
      <c r="U283" s="343"/>
      <c r="V283" s="343"/>
      <c r="X283" s="343"/>
      <c r="Y283" s="345"/>
      <c r="Z283" s="345"/>
      <c r="AA283" s="343"/>
      <c r="AB283" s="343"/>
    </row>
    <row r="284" s="344" customFormat="true" ht="12.75" hidden="true" customHeight="false" outlineLevel="0" collapsed="false">
      <c r="A284" s="340" t="n">
        <v>8</v>
      </c>
      <c r="B284" s="340" t="s">
        <v>235</v>
      </c>
      <c r="C284" s="340" t="s">
        <v>141</v>
      </c>
      <c r="D284" s="341"/>
      <c r="E284" s="342"/>
      <c r="F284" s="342"/>
      <c r="G284" s="341"/>
      <c r="H284" s="342"/>
      <c r="I284" s="342"/>
      <c r="J284" s="341"/>
      <c r="K284" s="342"/>
      <c r="L284" s="342"/>
      <c r="M284" s="342"/>
      <c r="N284" s="342"/>
      <c r="O284" s="342"/>
      <c r="P284" s="342"/>
      <c r="Q284" s="342"/>
      <c r="R284" s="342"/>
      <c r="S284" s="342"/>
      <c r="T284" s="343"/>
      <c r="U284" s="343"/>
      <c r="V284" s="343"/>
      <c r="X284" s="343"/>
      <c r="Y284" s="345"/>
      <c r="Z284" s="345"/>
      <c r="AA284" s="343"/>
      <c r="AB284" s="343"/>
    </row>
    <row r="285" s="319" customFormat="true" ht="12.75" hidden="true" customHeight="false" outlineLevel="0" collapsed="false">
      <c r="A285" s="314" t="n">
        <v>9</v>
      </c>
      <c r="B285" s="314" t="s">
        <v>235</v>
      </c>
      <c r="C285" s="315" t="s">
        <v>142</v>
      </c>
      <c r="D285" s="316"/>
      <c r="E285" s="317"/>
      <c r="F285" s="317"/>
      <c r="G285" s="316"/>
      <c r="H285" s="317"/>
      <c r="I285" s="317"/>
      <c r="J285" s="316"/>
      <c r="K285" s="317"/>
      <c r="L285" s="317"/>
      <c r="M285" s="317"/>
      <c r="N285" s="317"/>
      <c r="O285" s="317"/>
      <c r="P285" s="317"/>
      <c r="Q285" s="317"/>
      <c r="R285" s="317"/>
      <c r="S285" s="317"/>
      <c r="T285" s="318"/>
      <c r="U285" s="318"/>
      <c r="V285" s="318"/>
      <c r="X285" s="318"/>
      <c r="Y285" s="318"/>
      <c r="Z285" s="318"/>
      <c r="AA285" s="318"/>
      <c r="AB285" s="318"/>
    </row>
    <row r="286" s="324" customFormat="true" ht="12.75" hidden="true" customHeight="false" outlineLevel="0" collapsed="false">
      <c r="A286" s="320" t="n">
        <v>10</v>
      </c>
      <c r="B286" s="320" t="s">
        <v>235</v>
      </c>
      <c r="C286" s="320" t="s">
        <v>143</v>
      </c>
      <c r="D286" s="321"/>
      <c r="E286" s="322"/>
      <c r="F286" s="322"/>
      <c r="G286" s="321"/>
      <c r="H286" s="322"/>
      <c r="I286" s="322"/>
      <c r="J286" s="321"/>
      <c r="K286" s="322"/>
      <c r="L286" s="322"/>
      <c r="M286" s="322"/>
      <c r="N286" s="322"/>
      <c r="O286" s="322"/>
      <c r="P286" s="322"/>
      <c r="Q286" s="322"/>
      <c r="R286" s="322"/>
      <c r="S286" s="322"/>
      <c r="T286" s="323"/>
      <c r="U286" s="323"/>
      <c r="V286" s="323"/>
      <c r="X286" s="323"/>
      <c r="Y286" s="323"/>
      <c r="Z286" s="323"/>
      <c r="AA286" s="323"/>
      <c r="AB286" s="323"/>
    </row>
    <row r="287" s="329" customFormat="true" ht="12.75" hidden="true" customHeight="false" outlineLevel="0" collapsed="false">
      <c r="A287" s="325" t="n">
        <v>11</v>
      </c>
      <c r="B287" s="325" t="s">
        <v>235</v>
      </c>
      <c r="C287" s="325" t="s">
        <v>144</v>
      </c>
      <c r="D287" s="326"/>
      <c r="E287" s="327"/>
      <c r="F287" s="327"/>
      <c r="G287" s="326"/>
      <c r="H287" s="327"/>
      <c r="I287" s="327"/>
      <c r="J287" s="326"/>
      <c r="K287" s="327"/>
      <c r="L287" s="327"/>
      <c r="M287" s="327"/>
      <c r="N287" s="327"/>
      <c r="O287" s="327"/>
      <c r="P287" s="327"/>
      <c r="Q287" s="327"/>
      <c r="R287" s="327"/>
      <c r="S287" s="327"/>
      <c r="T287" s="328"/>
      <c r="U287" s="328"/>
      <c r="V287" s="328"/>
      <c r="X287" s="328"/>
      <c r="Y287" s="328"/>
      <c r="Z287" s="328"/>
      <c r="AA287" s="328"/>
      <c r="AB287" s="328"/>
    </row>
    <row r="288" s="335" customFormat="true" ht="12.75" hidden="true" customHeight="false" outlineLevel="0" collapsed="false">
      <c r="A288" s="330" t="n">
        <v>12</v>
      </c>
      <c r="B288" s="330" t="s">
        <v>235</v>
      </c>
      <c r="C288" s="330" t="s">
        <v>145</v>
      </c>
      <c r="D288" s="331"/>
      <c r="E288" s="332"/>
      <c r="F288" s="332"/>
      <c r="G288" s="331"/>
      <c r="H288" s="332"/>
      <c r="I288" s="332"/>
      <c r="J288" s="331"/>
      <c r="K288" s="332"/>
      <c r="L288" s="332"/>
      <c r="M288" s="332"/>
      <c r="N288" s="332"/>
      <c r="O288" s="332"/>
      <c r="P288" s="332"/>
      <c r="Q288" s="332"/>
      <c r="R288" s="332"/>
      <c r="S288" s="332"/>
      <c r="T288" s="333"/>
      <c r="U288" s="334"/>
      <c r="V288" s="333"/>
      <c r="X288" s="333"/>
      <c r="Y288" s="333"/>
      <c r="Z288" s="333"/>
      <c r="AA288" s="333"/>
      <c r="AB288" s="333"/>
    </row>
    <row r="289" s="339" customFormat="true" ht="12.75" hidden="true" customHeight="false" outlineLevel="0" collapsed="false">
      <c r="A289" s="336" t="n">
        <v>13</v>
      </c>
      <c r="B289" s="336" t="s">
        <v>235</v>
      </c>
      <c r="C289" s="336" t="s">
        <v>146</v>
      </c>
      <c r="D289" s="337"/>
      <c r="E289" s="0"/>
      <c r="F289" s="0"/>
      <c r="G289" s="337"/>
      <c r="H289" s="0"/>
      <c r="I289" s="0"/>
      <c r="J289" s="337"/>
      <c r="K289" s="0"/>
      <c r="L289" s="0"/>
      <c r="M289" s="0"/>
      <c r="N289" s="0"/>
      <c r="O289" s="0"/>
      <c r="P289" s="0"/>
      <c r="Q289" s="0"/>
      <c r="R289" s="0"/>
      <c r="S289" s="0"/>
      <c r="T289" s="338"/>
      <c r="U289" s="338"/>
      <c r="V289" s="338"/>
      <c r="X289" s="338"/>
      <c r="Y289" s="318"/>
      <c r="Z289" s="318"/>
      <c r="AA289" s="338"/>
      <c r="AB289" s="338"/>
    </row>
    <row r="290" s="344" customFormat="true" ht="12.75" hidden="true" customHeight="false" outlineLevel="0" collapsed="false">
      <c r="A290" s="340" t="n">
        <v>14</v>
      </c>
      <c r="B290" s="340" t="s">
        <v>235</v>
      </c>
      <c r="C290" s="340" t="s">
        <v>140</v>
      </c>
      <c r="D290" s="341"/>
      <c r="E290" s="342"/>
      <c r="F290" s="342"/>
      <c r="G290" s="341"/>
      <c r="H290" s="342"/>
      <c r="I290" s="342"/>
      <c r="J290" s="341"/>
      <c r="K290" s="342"/>
      <c r="L290" s="342"/>
      <c r="M290" s="342"/>
      <c r="N290" s="342"/>
      <c r="O290" s="342"/>
      <c r="P290" s="342"/>
      <c r="Q290" s="342"/>
      <c r="R290" s="342"/>
      <c r="S290" s="342"/>
      <c r="T290" s="343"/>
      <c r="U290" s="343"/>
      <c r="V290" s="343"/>
      <c r="X290" s="343"/>
      <c r="Y290" s="345"/>
      <c r="Z290" s="345"/>
      <c r="AA290" s="343"/>
      <c r="AB290" s="343"/>
    </row>
    <row r="291" s="344" customFormat="true" ht="12.75" hidden="true" customHeight="false" outlineLevel="0" collapsed="false">
      <c r="A291" s="340" t="n">
        <v>15</v>
      </c>
      <c r="B291" s="340" t="s">
        <v>235</v>
      </c>
      <c r="C291" s="340" t="s">
        <v>141</v>
      </c>
      <c r="D291" s="341"/>
      <c r="E291" s="342"/>
      <c r="F291" s="342"/>
      <c r="G291" s="341"/>
      <c r="H291" s="342"/>
      <c r="I291" s="342"/>
      <c r="J291" s="341"/>
      <c r="K291" s="342"/>
      <c r="L291" s="342"/>
      <c r="M291" s="342"/>
      <c r="N291" s="342"/>
      <c r="O291" s="342"/>
      <c r="P291" s="342"/>
      <c r="Q291" s="342"/>
      <c r="R291" s="342"/>
      <c r="S291" s="342"/>
      <c r="T291" s="343"/>
      <c r="U291" s="343"/>
      <c r="V291" s="343"/>
      <c r="X291" s="343"/>
      <c r="Y291" s="345"/>
      <c r="Z291" s="345"/>
      <c r="AA291" s="343"/>
      <c r="AB291" s="343"/>
    </row>
    <row r="292" s="319" customFormat="true" ht="12.75" hidden="true" customHeight="false" outlineLevel="0" collapsed="false">
      <c r="A292" s="314" t="n">
        <v>16</v>
      </c>
      <c r="B292" s="314" t="s">
        <v>235</v>
      </c>
      <c r="C292" s="315" t="s">
        <v>142</v>
      </c>
      <c r="D292" s="316"/>
      <c r="E292" s="317"/>
      <c r="F292" s="317"/>
      <c r="G292" s="316"/>
      <c r="H292" s="317"/>
      <c r="I292" s="317"/>
      <c r="J292" s="316"/>
      <c r="K292" s="317"/>
      <c r="L292" s="317"/>
      <c r="M292" s="317"/>
      <c r="N292" s="317"/>
      <c r="O292" s="317"/>
      <c r="P292" s="317"/>
      <c r="Q292" s="317"/>
      <c r="R292" s="317"/>
      <c r="S292" s="317"/>
      <c r="T292" s="318"/>
      <c r="U292" s="318"/>
      <c r="V292" s="318"/>
      <c r="X292" s="318"/>
      <c r="Y292" s="318"/>
      <c r="Z292" s="318"/>
      <c r="AA292" s="318"/>
      <c r="AB292" s="318"/>
    </row>
    <row r="293" s="324" customFormat="true" ht="12.75" hidden="true" customHeight="false" outlineLevel="0" collapsed="false">
      <c r="A293" s="320" t="n">
        <v>17</v>
      </c>
      <c r="B293" s="320" t="s">
        <v>235</v>
      </c>
      <c r="C293" s="320" t="s">
        <v>143</v>
      </c>
      <c r="D293" s="321"/>
      <c r="E293" s="322"/>
      <c r="F293" s="322"/>
      <c r="G293" s="321"/>
      <c r="H293" s="322"/>
      <c r="I293" s="322"/>
      <c r="J293" s="321"/>
      <c r="K293" s="322"/>
      <c r="L293" s="322"/>
      <c r="M293" s="322"/>
      <c r="N293" s="322"/>
      <c r="O293" s="322"/>
      <c r="P293" s="322"/>
      <c r="Q293" s="322"/>
      <c r="R293" s="322"/>
      <c r="S293" s="322"/>
      <c r="T293" s="323"/>
      <c r="U293" s="323"/>
      <c r="V293" s="323"/>
      <c r="X293" s="323"/>
      <c r="Y293" s="323"/>
      <c r="Z293" s="323"/>
      <c r="AA293" s="323"/>
      <c r="AB293" s="323"/>
    </row>
    <row r="294" s="329" customFormat="true" ht="12.75" hidden="true" customHeight="false" outlineLevel="0" collapsed="false">
      <c r="A294" s="325" t="n">
        <v>18</v>
      </c>
      <c r="B294" s="325" t="s">
        <v>235</v>
      </c>
      <c r="C294" s="325" t="s">
        <v>144</v>
      </c>
      <c r="D294" s="326"/>
      <c r="E294" s="327"/>
      <c r="F294" s="327"/>
      <c r="G294" s="326"/>
      <c r="H294" s="327"/>
      <c r="I294" s="327"/>
      <c r="J294" s="326"/>
      <c r="K294" s="327"/>
      <c r="L294" s="327"/>
      <c r="M294" s="327"/>
      <c r="N294" s="327"/>
      <c r="O294" s="327"/>
      <c r="P294" s="327"/>
      <c r="Q294" s="327"/>
      <c r="R294" s="327"/>
      <c r="S294" s="327"/>
      <c r="T294" s="328"/>
      <c r="U294" s="328"/>
      <c r="V294" s="328"/>
      <c r="X294" s="328"/>
      <c r="Y294" s="328"/>
      <c r="Z294" s="328"/>
      <c r="AA294" s="328"/>
      <c r="AB294" s="328"/>
    </row>
    <row r="295" s="335" customFormat="true" ht="12.75" hidden="true" customHeight="false" outlineLevel="0" collapsed="false">
      <c r="A295" s="330" t="n">
        <v>19</v>
      </c>
      <c r="B295" s="330" t="s">
        <v>235</v>
      </c>
      <c r="C295" s="330" t="s">
        <v>145</v>
      </c>
      <c r="D295" s="331"/>
      <c r="E295" s="332"/>
      <c r="F295" s="332"/>
      <c r="G295" s="331"/>
      <c r="H295" s="332"/>
      <c r="I295" s="332"/>
      <c r="J295" s="331"/>
      <c r="K295" s="332"/>
      <c r="L295" s="332"/>
      <c r="M295" s="332"/>
      <c r="N295" s="332"/>
      <c r="O295" s="332"/>
      <c r="P295" s="332"/>
      <c r="Q295" s="332"/>
      <c r="R295" s="332"/>
      <c r="S295" s="332"/>
      <c r="T295" s="333"/>
      <c r="U295" s="334"/>
      <c r="V295" s="333"/>
      <c r="X295" s="333"/>
      <c r="Y295" s="333"/>
      <c r="Z295" s="333"/>
      <c r="AA295" s="333"/>
      <c r="AB295" s="333"/>
    </row>
    <row r="296" s="339" customFormat="true" ht="12.75" hidden="true" customHeight="false" outlineLevel="0" collapsed="false">
      <c r="A296" s="336" t="n">
        <v>20</v>
      </c>
      <c r="B296" s="336" t="s">
        <v>235</v>
      </c>
      <c r="C296" s="336" t="s">
        <v>146</v>
      </c>
      <c r="D296" s="337"/>
      <c r="E296" s="0"/>
      <c r="F296" s="0"/>
      <c r="G296" s="337"/>
      <c r="H296" s="0"/>
      <c r="I296" s="0"/>
      <c r="J296" s="337"/>
      <c r="K296" s="0"/>
      <c r="L296" s="0"/>
      <c r="M296" s="0"/>
      <c r="N296" s="0"/>
      <c r="O296" s="0"/>
      <c r="P296" s="0"/>
      <c r="Q296" s="0"/>
      <c r="R296" s="0"/>
      <c r="S296" s="0"/>
      <c r="T296" s="338"/>
      <c r="U296" s="338"/>
      <c r="V296" s="338"/>
      <c r="X296" s="338"/>
      <c r="Y296" s="318"/>
      <c r="Z296" s="318"/>
      <c r="AA296" s="338"/>
      <c r="AB296" s="338"/>
    </row>
    <row r="297" s="344" customFormat="true" ht="12.75" hidden="true" customHeight="false" outlineLevel="0" collapsed="false">
      <c r="A297" s="340" t="n">
        <v>21</v>
      </c>
      <c r="B297" s="340" t="s">
        <v>235</v>
      </c>
      <c r="C297" s="340" t="s">
        <v>140</v>
      </c>
      <c r="D297" s="341"/>
      <c r="E297" s="342"/>
      <c r="F297" s="342"/>
      <c r="G297" s="341"/>
      <c r="H297" s="342"/>
      <c r="I297" s="342"/>
      <c r="J297" s="341"/>
      <c r="K297" s="342"/>
      <c r="L297" s="342"/>
      <c r="M297" s="342"/>
      <c r="N297" s="342"/>
      <c r="O297" s="342"/>
      <c r="P297" s="342"/>
      <c r="Q297" s="342"/>
      <c r="R297" s="342"/>
      <c r="S297" s="342"/>
      <c r="T297" s="343"/>
      <c r="U297" s="343"/>
      <c r="V297" s="343"/>
      <c r="X297" s="343"/>
      <c r="Y297" s="345"/>
      <c r="Z297" s="345"/>
      <c r="AA297" s="343"/>
      <c r="AB297" s="343"/>
    </row>
    <row r="298" s="344" customFormat="true" ht="12.75" hidden="true" customHeight="false" outlineLevel="0" collapsed="false">
      <c r="A298" s="340" t="n">
        <v>22</v>
      </c>
      <c r="B298" s="340" t="s">
        <v>235</v>
      </c>
      <c r="C298" s="340" t="s">
        <v>141</v>
      </c>
      <c r="D298" s="341"/>
      <c r="E298" s="342"/>
      <c r="F298" s="342"/>
      <c r="G298" s="341"/>
      <c r="H298" s="342"/>
      <c r="I298" s="342"/>
      <c r="J298" s="341"/>
      <c r="K298" s="342"/>
      <c r="L298" s="342"/>
      <c r="M298" s="342"/>
      <c r="N298" s="342"/>
      <c r="O298" s="342"/>
      <c r="P298" s="342"/>
      <c r="Q298" s="342"/>
      <c r="R298" s="342"/>
      <c r="S298" s="342"/>
      <c r="T298" s="343"/>
      <c r="U298" s="343"/>
      <c r="V298" s="343"/>
      <c r="X298" s="343"/>
      <c r="Y298" s="345"/>
      <c r="Z298" s="345"/>
      <c r="AA298" s="343"/>
      <c r="AB298" s="343"/>
    </row>
    <row r="299" s="319" customFormat="true" ht="12.75" hidden="true" customHeight="false" outlineLevel="0" collapsed="false">
      <c r="A299" s="314" t="n">
        <v>23</v>
      </c>
      <c r="B299" s="314" t="s">
        <v>235</v>
      </c>
      <c r="C299" s="315" t="s">
        <v>142</v>
      </c>
      <c r="D299" s="316"/>
      <c r="E299" s="317"/>
      <c r="F299" s="317"/>
      <c r="G299" s="316"/>
      <c r="H299" s="317"/>
      <c r="I299" s="317"/>
      <c r="J299" s="316"/>
      <c r="K299" s="317"/>
      <c r="L299" s="317"/>
      <c r="M299" s="317"/>
      <c r="N299" s="317"/>
      <c r="O299" s="317"/>
      <c r="P299" s="317"/>
      <c r="Q299" s="317"/>
      <c r="R299" s="317"/>
      <c r="S299" s="317"/>
      <c r="T299" s="318"/>
      <c r="U299" s="318"/>
      <c r="V299" s="318"/>
      <c r="X299" s="318"/>
      <c r="Y299" s="318"/>
      <c r="Z299" s="318"/>
      <c r="AA299" s="318"/>
      <c r="AB299" s="318"/>
    </row>
    <row r="300" s="324" customFormat="true" ht="12.75" hidden="true" customHeight="false" outlineLevel="0" collapsed="false">
      <c r="A300" s="320" t="n">
        <v>24</v>
      </c>
      <c r="B300" s="320" t="s">
        <v>235</v>
      </c>
      <c r="C300" s="320" t="s">
        <v>143</v>
      </c>
      <c r="D300" s="321"/>
      <c r="E300" s="322"/>
      <c r="F300" s="322"/>
      <c r="G300" s="321"/>
      <c r="H300" s="322"/>
      <c r="I300" s="322"/>
      <c r="J300" s="321"/>
      <c r="K300" s="322"/>
      <c r="L300" s="322"/>
      <c r="M300" s="322"/>
      <c r="N300" s="322"/>
      <c r="O300" s="322"/>
      <c r="P300" s="322"/>
      <c r="Q300" s="322"/>
      <c r="R300" s="322"/>
      <c r="S300" s="322"/>
      <c r="T300" s="323"/>
      <c r="U300" s="323"/>
      <c r="V300" s="323"/>
      <c r="X300" s="323"/>
      <c r="Y300" s="323"/>
      <c r="Z300" s="323"/>
      <c r="AA300" s="323"/>
      <c r="AB300" s="323"/>
    </row>
    <row r="301" s="329" customFormat="true" ht="12.75" hidden="true" customHeight="false" outlineLevel="0" collapsed="false">
      <c r="A301" s="325" t="n">
        <v>25</v>
      </c>
      <c r="B301" s="325" t="s">
        <v>235</v>
      </c>
      <c r="C301" s="325" t="s">
        <v>144</v>
      </c>
      <c r="D301" s="326"/>
      <c r="E301" s="327"/>
      <c r="F301" s="327"/>
      <c r="G301" s="326"/>
      <c r="H301" s="327"/>
      <c r="I301" s="327"/>
      <c r="J301" s="326"/>
      <c r="K301" s="327"/>
      <c r="L301" s="327"/>
      <c r="M301" s="327"/>
      <c r="N301" s="327"/>
      <c r="O301" s="327"/>
      <c r="P301" s="327"/>
      <c r="Q301" s="327"/>
      <c r="R301" s="327"/>
      <c r="S301" s="327"/>
      <c r="T301" s="328"/>
      <c r="U301" s="328"/>
      <c r="V301" s="328"/>
      <c r="X301" s="328"/>
      <c r="Y301" s="328"/>
      <c r="Z301" s="328"/>
      <c r="AA301" s="328"/>
      <c r="AB301" s="328"/>
    </row>
    <row r="302" s="335" customFormat="true" ht="12.75" hidden="true" customHeight="false" outlineLevel="0" collapsed="false">
      <c r="A302" s="330" t="n">
        <v>26</v>
      </c>
      <c r="B302" s="330" t="s">
        <v>235</v>
      </c>
      <c r="C302" s="330" t="s">
        <v>145</v>
      </c>
      <c r="D302" s="331"/>
      <c r="E302" s="332"/>
      <c r="F302" s="332"/>
      <c r="G302" s="331"/>
      <c r="H302" s="332"/>
      <c r="I302" s="332"/>
      <c r="J302" s="331"/>
      <c r="K302" s="332"/>
      <c r="L302" s="332"/>
      <c r="M302" s="332"/>
      <c r="N302" s="332"/>
      <c r="O302" s="332"/>
      <c r="P302" s="332"/>
      <c r="Q302" s="332"/>
      <c r="R302" s="332"/>
      <c r="S302" s="332"/>
      <c r="T302" s="333"/>
      <c r="U302" s="334"/>
      <c r="V302" s="333"/>
      <c r="X302" s="333"/>
      <c r="Y302" s="333"/>
      <c r="Z302" s="333"/>
      <c r="AA302" s="333"/>
      <c r="AB302" s="333"/>
    </row>
    <row r="303" s="339" customFormat="true" ht="12.75" hidden="true" customHeight="false" outlineLevel="0" collapsed="false">
      <c r="A303" s="336" t="n">
        <v>27</v>
      </c>
      <c r="B303" s="336" t="s">
        <v>235</v>
      </c>
      <c r="C303" s="336" t="s">
        <v>146</v>
      </c>
      <c r="D303" s="337"/>
      <c r="E303" s="0"/>
      <c r="F303" s="0"/>
      <c r="G303" s="337"/>
      <c r="H303" s="0"/>
      <c r="I303" s="0"/>
      <c r="J303" s="337"/>
      <c r="K303" s="0"/>
      <c r="L303" s="0"/>
      <c r="M303" s="0"/>
      <c r="N303" s="0"/>
      <c r="O303" s="0"/>
      <c r="P303" s="0"/>
      <c r="Q303" s="0"/>
      <c r="R303" s="0"/>
      <c r="S303" s="0"/>
      <c r="T303" s="338"/>
      <c r="U303" s="338"/>
      <c r="V303" s="338"/>
      <c r="X303" s="338"/>
      <c r="Y303" s="318"/>
      <c r="Z303" s="318"/>
      <c r="AA303" s="338"/>
      <c r="AB303" s="338"/>
    </row>
    <row r="304" s="344" customFormat="true" ht="12.75" hidden="true" customHeight="false" outlineLevel="0" collapsed="false">
      <c r="A304" s="340" t="n">
        <v>28</v>
      </c>
      <c r="B304" s="340" t="s">
        <v>235</v>
      </c>
      <c r="C304" s="340" t="s">
        <v>140</v>
      </c>
      <c r="D304" s="341"/>
      <c r="E304" s="342"/>
      <c r="F304" s="342"/>
      <c r="G304" s="341"/>
      <c r="H304" s="342"/>
      <c r="I304" s="342"/>
      <c r="J304" s="341"/>
      <c r="K304" s="342"/>
      <c r="L304" s="342"/>
      <c r="M304" s="342"/>
      <c r="N304" s="342"/>
      <c r="O304" s="342"/>
      <c r="P304" s="342"/>
      <c r="Q304" s="342"/>
      <c r="R304" s="342"/>
      <c r="S304" s="342"/>
      <c r="T304" s="343"/>
      <c r="U304" s="343"/>
      <c r="V304" s="343"/>
      <c r="X304" s="343"/>
      <c r="Y304" s="345"/>
      <c r="Z304" s="345"/>
      <c r="AA304" s="343"/>
      <c r="AB304" s="343"/>
    </row>
    <row r="305" s="344" customFormat="true" ht="12.75" hidden="true" customHeight="false" outlineLevel="0" collapsed="false">
      <c r="A305" s="340" t="n">
        <v>29</v>
      </c>
      <c r="B305" s="340" t="s">
        <v>235</v>
      </c>
      <c r="C305" s="340" t="s">
        <v>141</v>
      </c>
      <c r="D305" s="341"/>
      <c r="E305" s="342"/>
      <c r="F305" s="342"/>
      <c r="G305" s="341"/>
      <c r="H305" s="342"/>
      <c r="I305" s="342"/>
      <c r="J305" s="341"/>
      <c r="K305" s="342"/>
      <c r="L305" s="342"/>
      <c r="M305" s="342"/>
      <c r="N305" s="342"/>
      <c r="O305" s="342"/>
      <c r="P305" s="342"/>
      <c r="Q305" s="342"/>
      <c r="R305" s="342"/>
      <c r="S305" s="342"/>
      <c r="T305" s="343"/>
      <c r="U305" s="343"/>
      <c r="V305" s="343"/>
      <c r="X305" s="343"/>
      <c r="Y305" s="345"/>
      <c r="Z305" s="345"/>
      <c r="AA305" s="343"/>
      <c r="AB305" s="343"/>
    </row>
    <row r="306" s="319" customFormat="true" ht="12.75" hidden="true" customHeight="false" outlineLevel="0" collapsed="false">
      <c r="A306" s="314" t="n">
        <v>30</v>
      </c>
      <c r="B306" s="314" t="s">
        <v>235</v>
      </c>
      <c r="C306" s="315" t="s">
        <v>142</v>
      </c>
      <c r="D306" s="316"/>
      <c r="E306" s="317"/>
      <c r="F306" s="317"/>
      <c r="G306" s="316"/>
      <c r="H306" s="317"/>
      <c r="I306" s="317"/>
      <c r="J306" s="316"/>
      <c r="K306" s="317"/>
      <c r="L306" s="317"/>
      <c r="M306" s="317"/>
      <c r="N306" s="317"/>
      <c r="O306" s="317"/>
      <c r="P306" s="317"/>
      <c r="Q306" s="317"/>
      <c r="R306" s="317"/>
      <c r="S306" s="317"/>
      <c r="T306" s="318"/>
      <c r="U306" s="318"/>
      <c r="V306" s="318"/>
      <c r="X306" s="318"/>
      <c r="Y306" s="318"/>
      <c r="Z306" s="318"/>
      <c r="AA306" s="318"/>
      <c r="AB306" s="318"/>
    </row>
    <row r="307" s="324" customFormat="true" ht="12.75" hidden="true" customHeight="false" outlineLevel="0" collapsed="false">
      <c r="A307" s="320" t="n">
        <v>31</v>
      </c>
      <c r="B307" s="320" t="s">
        <v>235</v>
      </c>
      <c r="C307" s="320" t="s">
        <v>143</v>
      </c>
      <c r="D307" s="321"/>
      <c r="E307" s="322"/>
      <c r="F307" s="322"/>
      <c r="G307" s="321"/>
      <c r="H307" s="322"/>
      <c r="I307" s="322"/>
      <c r="J307" s="321"/>
      <c r="K307" s="322"/>
      <c r="L307" s="322"/>
      <c r="M307" s="322"/>
      <c r="N307" s="322"/>
      <c r="O307" s="322"/>
      <c r="P307" s="322"/>
      <c r="Q307" s="322"/>
      <c r="R307" s="322"/>
      <c r="S307" s="322"/>
      <c r="T307" s="323"/>
      <c r="U307" s="323"/>
      <c r="V307" s="323"/>
      <c r="X307" s="323"/>
      <c r="Y307" s="323"/>
      <c r="Z307" s="323"/>
      <c r="AA307" s="323"/>
      <c r="AB307" s="323"/>
    </row>
    <row r="308" s="329" customFormat="true" ht="12.75" hidden="false" customHeight="false" outlineLevel="0" collapsed="false">
      <c r="A308" s="325" t="n">
        <v>1</v>
      </c>
      <c r="B308" s="325" t="s">
        <v>236</v>
      </c>
      <c r="C308" s="325" t="s">
        <v>144</v>
      </c>
      <c r="D308" s="326" t="s">
        <v>232</v>
      </c>
      <c r="E308" s="327"/>
      <c r="F308" s="327"/>
      <c r="G308" s="326"/>
      <c r="H308" s="327"/>
      <c r="I308" s="327"/>
      <c r="J308" s="326"/>
      <c r="K308" s="327"/>
      <c r="L308" s="327"/>
      <c r="M308" s="327"/>
      <c r="N308" s="327"/>
      <c r="O308" s="327"/>
      <c r="P308" s="327"/>
      <c r="Q308" s="327"/>
      <c r="R308" s="327"/>
      <c r="S308" s="327"/>
      <c r="T308" s="328"/>
      <c r="U308" s="328"/>
      <c r="V308" s="328"/>
      <c r="X308" s="328"/>
      <c r="Y308" s="328"/>
      <c r="Z308" s="328"/>
      <c r="AA308" s="328"/>
      <c r="AB308" s="328"/>
    </row>
    <row r="309" s="335" customFormat="true" ht="12.75" hidden="false" customHeight="false" outlineLevel="0" collapsed="false">
      <c r="A309" s="330" t="n">
        <v>2</v>
      </c>
      <c r="B309" s="330" t="s">
        <v>236</v>
      </c>
      <c r="C309" s="330" t="s">
        <v>145</v>
      </c>
      <c r="D309" s="331" t="s">
        <v>237</v>
      </c>
      <c r="E309" s="332"/>
      <c r="F309" s="332"/>
      <c r="G309" s="331"/>
      <c r="H309" s="332"/>
      <c r="I309" s="332"/>
      <c r="J309" s="331"/>
      <c r="K309" s="332"/>
      <c r="L309" s="332"/>
      <c r="M309" s="332"/>
      <c r="N309" s="332"/>
      <c r="O309" s="332"/>
      <c r="P309" s="332"/>
      <c r="Q309" s="332"/>
      <c r="R309" s="332"/>
      <c r="S309" s="332"/>
      <c r="T309" s="333"/>
      <c r="U309" s="334"/>
      <c r="V309" s="333"/>
      <c r="X309" s="333"/>
      <c r="Y309" s="333"/>
      <c r="Z309" s="333"/>
      <c r="AA309" s="333"/>
      <c r="AB309" s="333"/>
    </row>
    <row r="310" s="339" customFormat="true" ht="12.75" hidden="false" customHeight="false" outlineLevel="0" collapsed="false">
      <c r="A310" s="336" t="n">
        <v>3</v>
      </c>
      <c r="B310" s="336" t="s">
        <v>236</v>
      </c>
      <c r="C310" s="336" t="s">
        <v>146</v>
      </c>
      <c r="D310" s="337" t="s">
        <v>200</v>
      </c>
      <c r="E310" s="0"/>
      <c r="F310" s="0"/>
      <c r="G310" s="337"/>
      <c r="H310" s="0"/>
      <c r="I310" s="0"/>
      <c r="J310" s="337"/>
      <c r="K310" s="0"/>
      <c r="L310" s="0"/>
      <c r="M310" s="0"/>
      <c r="N310" s="0"/>
      <c r="O310" s="0"/>
      <c r="P310" s="0"/>
      <c r="Q310" s="0"/>
      <c r="R310" s="0"/>
      <c r="S310" s="0"/>
      <c r="T310" s="338"/>
      <c r="U310" s="338"/>
      <c r="V310" s="338"/>
      <c r="X310" s="338"/>
      <c r="Y310" s="318"/>
      <c r="Z310" s="318"/>
      <c r="AA310" s="338"/>
      <c r="AB310" s="338"/>
    </row>
    <row r="311" s="344" customFormat="true" ht="12.75" hidden="false" customHeight="false" outlineLevel="0" collapsed="false">
      <c r="A311" s="340" t="n">
        <v>4</v>
      </c>
      <c r="B311" s="340" t="s">
        <v>236</v>
      </c>
      <c r="C311" s="340" t="s">
        <v>140</v>
      </c>
      <c r="D311" s="341"/>
      <c r="E311" s="342"/>
      <c r="F311" s="342"/>
      <c r="G311" s="341"/>
      <c r="H311" s="342"/>
      <c r="I311" s="342"/>
      <c r="J311" s="341"/>
      <c r="K311" s="342"/>
      <c r="L311" s="342"/>
      <c r="M311" s="342"/>
      <c r="N311" s="342"/>
      <c r="O311" s="342"/>
      <c r="P311" s="342"/>
      <c r="Q311" s="342"/>
      <c r="R311" s="342"/>
      <c r="S311" s="342"/>
      <c r="T311" s="343"/>
      <c r="U311" s="343"/>
      <c r="V311" s="343"/>
      <c r="X311" s="343"/>
      <c r="Y311" s="345"/>
      <c r="Z311" s="345"/>
      <c r="AA311" s="343"/>
      <c r="AB311" s="343"/>
    </row>
    <row r="312" s="344" customFormat="true" ht="12.75" hidden="false" customHeight="false" outlineLevel="0" collapsed="false">
      <c r="A312" s="340" t="n">
        <v>5</v>
      </c>
      <c r="B312" s="340" t="s">
        <v>236</v>
      </c>
      <c r="C312" s="340" t="s">
        <v>141</v>
      </c>
      <c r="D312" s="341"/>
      <c r="E312" s="342"/>
      <c r="F312" s="342"/>
      <c r="G312" s="341"/>
      <c r="H312" s="342"/>
      <c r="I312" s="342"/>
      <c r="J312" s="341"/>
      <c r="K312" s="342"/>
      <c r="L312" s="342"/>
      <c r="M312" s="342"/>
      <c r="N312" s="342"/>
      <c r="O312" s="342"/>
      <c r="P312" s="342"/>
      <c r="Q312" s="342"/>
      <c r="R312" s="342"/>
      <c r="S312" s="342"/>
      <c r="T312" s="343"/>
      <c r="U312" s="343"/>
      <c r="V312" s="343"/>
      <c r="X312" s="343"/>
      <c r="Y312" s="345"/>
      <c r="Z312" s="345"/>
      <c r="AA312" s="343"/>
      <c r="AB312" s="343"/>
    </row>
    <row r="313" s="319" customFormat="true" ht="12.75" hidden="false" customHeight="false" outlineLevel="0" collapsed="false">
      <c r="A313" s="314" t="n">
        <v>6</v>
      </c>
      <c r="B313" s="314" t="s">
        <v>236</v>
      </c>
      <c r="C313" s="315" t="s">
        <v>142</v>
      </c>
      <c r="D313" s="316" t="s">
        <v>194</v>
      </c>
      <c r="E313" s="317" t="s">
        <v>238</v>
      </c>
      <c r="F313" s="317"/>
      <c r="G313" s="316"/>
      <c r="H313" s="317"/>
      <c r="I313" s="317"/>
      <c r="J313" s="316"/>
      <c r="K313" s="317"/>
      <c r="L313" s="317"/>
      <c r="M313" s="317"/>
      <c r="N313" s="317"/>
      <c r="O313" s="317"/>
      <c r="P313" s="317"/>
      <c r="Q313" s="317"/>
      <c r="R313" s="317"/>
      <c r="S313" s="317"/>
      <c r="T313" s="318"/>
      <c r="U313" s="318"/>
      <c r="V313" s="318"/>
      <c r="X313" s="318"/>
      <c r="Y313" s="318"/>
      <c r="Z313" s="318"/>
      <c r="AA313" s="318"/>
      <c r="AB313" s="318"/>
    </row>
    <row r="314" s="324" customFormat="true" ht="12.75" hidden="false" customHeight="false" outlineLevel="0" collapsed="false">
      <c r="A314" s="320" t="n">
        <v>7</v>
      </c>
      <c r="B314" s="320" t="s">
        <v>236</v>
      </c>
      <c r="C314" s="320" t="s">
        <v>143</v>
      </c>
      <c r="D314" s="321" t="s">
        <v>239</v>
      </c>
      <c r="E314" s="322"/>
      <c r="F314" s="322" t="s">
        <v>240</v>
      </c>
      <c r="G314" s="321"/>
      <c r="H314" s="322"/>
      <c r="I314" s="322" t="s">
        <v>229</v>
      </c>
      <c r="J314" s="321"/>
      <c r="K314" s="322"/>
      <c r="L314" s="322"/>
      <c r="M314" s="322"/>
      <c r="N314" s="322"/>
      <c r="O314" s="322"/>
      <c r="P314" s="322"/>
      <c r="Q314" s="322"/>
      <c r="R314" s="322"/>
      <c r="S314" s="322"/>
      <c r="T314" s="323"/>
      <c r="U314" s="323"/>
      <c r="V314" s="323"/>
      <c r="X314" s="323"/>
      <c r="Y314" s="323"/>
      <c r="Z314" s="323"/>
      <c r="AA314" s="323"/>
      <c r="AB314" s="323"/>
    </row>
    <row r="315" s="329" customFormat="true" ht="12.75" hidden="false" customHeight="false" outlineLevel="0" collapsed="false">
      <c r="A315" s="325" t="n">
        <v>8</v>
      </c>
      <c r="B315" s="325" t="s">
        <v>236</v>
      </c>
      <c r="C315" s="325" t="s">
        <v>144</v>
      </c>
      <c r="D315" s="331" t="s">
        <v>241</v>
      </c>
      <c r="E315" s="327"/>
      <c r="F315" s="327" t="s">
        <v>225</v>
      </c>
      <c r="G315" s="326"/>
      <c r="H315" s="327"/>
      <c r="I315" s="327"/>
      <c r="J315" s="326" t="s">
        <v>208</v>
      </c>
      <c r="K315" s="327"/>
      <c r="L315" s="327"/>
      <c r="M315" s="327"/>
      <c r="N315" s="327"/>
      <c r="O315" s="327"/>
      <c r="P315" s="327"/>
      <c r="Q315" s="327"/>
      <c r="R315" s="327"/>
      <c r="S315" s="327"/>
      <c r="T315" s="328"/>
      <c r="U315" s="328"/>
      <c r="V315" s="328"/>
      <c r="X315" s="328"/>
      <c r="Y315" s="328"/>
      <c r="Z315" s="328"/>
      <c r="AA315" s="328"/>
      <c r="AB315" s="328"/>
    </row>
    <row r="316" s="335" customFormat="true" ht="12.75" hidden="false" customHeight="false" outlineLevel="0" collapsed="false">
      <c r="A316" s="330" t="n">
        <v>9</v>
      </c>
      <c r="B316" s="330" t="s">
        <v>236</v>
      </c>
      <c r="C316" s="330" t="s">
        <v>145</v>
      </c>
      <c r="D316" s="331" t="s">
        <v>202</v>
      </c>
      <c r="E316" s="356"/>
      <c r="F316" s="332"/>
      <c r="G316" s="331"/>
      <c r="H316" s="332"/>
      <c r="I316" s="332"/>
      <c r="J316" s="331"/>
      <c r="K316" s="332"/>
      <c r="L316" s="332"/>
      <c r="M316" s="332"/>
      <c r="N316" s="332"/>
      <c r="O316" s="332"/>
      <c r="P316" s="332"/>
      <c r="Q316" s="332"/>
      <c r="R316" s="332"/>
      <c r="S316" s="332"/>
      <c r="T316" s="333"/>
      <c r="U316" s="334"/>
      <c r="V316" s="333"/>
      <c r="X316" s="333"/>
      <c r="Y316" s="333"/>
      <c r="Z316" s="333"/>
      <c r="AA316" s="333"/>
      <c r="AB316" s="333"/>
    </row>
    <row r="317" s="339" customFormat="true" ht="12.75" hidden="false" customHeight="false" outlineLevel="0" collapsed="false">
      <c r="A317" s="336" t="n">
        <v>10</v>
      </c>
      <c r="B317" s="336" t="s">
        <v>236</v>
      </c>
      <c r="C317" s="336" t="s">
        <v>146</v>
      </c>
      <c r="D317" s="337"/>
      <c r="E317" s="357" t="s">
        <v>188</v>
      </c>
      <c r="F317" s="0"/>
      <c r="G317" s="337"/>
      <c r="H317" s="0"/>
      <c r="I317" s="0"/>
      <c r="J317" s="337"/>
      <c r="K317" s="0"/>
      <c r="L317" s="0"/>
      <c r="M317" s="0"/>
      <c r="N317" s="0"/>
      <c r="O317" s="0"/>
      <c r="P317" s="0"/>
      <c r="Q317" s="0"/>
      <c r="R317" s="0"/>
      <c r="S317" s="0"/>
      <c r="T317" s="338"/>
      <c r="U317" s="338"/>
      <c r="V317" s="338"/>
      <c r="X317" s="338"/>
      <c r="Y317" s="318"/>
      <c r="Z317" s="318"/>
      <c r="AA317" s="338"/>
      <c r="AB317" s="338"/>
    </row>
    <row r="318" s="344" customFormat="true" ht="12.75" hidden="false" customHeight="false" outlineLevel="0" collapsed="false">
      <c r="A318" s="340" t="n">
        <v>11</v>
      </c>
      <c r="B318" s="340" t="s">
        <v>236</v>
      </c>
      <c r="C318" s="340" t="s">
        <v>140</v>
      </c>
      <c r="D318" s="341"/>
      <c r="E318" s="358"/>
      <c r="F318" s="342"/>
      <c r="G318" s="341"/>
      <c r="H318" s="342"/>
      <c r="I318" s="342"/>
      <c r="J318" s="341"/>
      <c r="K318" s="342"/>
      <c r="L318" s="342"/>
      <c r="M318" s="342"/>
      <c r="N318" s="342"/>
      <c r="O318" s="342"/>
      <c r="P318" s="342"/>
      <c r="Q318" s="342"/>
      <c r="R318" s="342"/>
      <c r="S318" s="342"/>
      <c r="T318" s="343"/>
      <c r="U318" s="343"/>
      <c r="V318" s="343"/>
      <c r="X318" s="343"/>
      <c r="Y318" s="345"/>
      <c r="Z318" s="345"/>
      <c r="AA318" s="343"/>
      <c r="AB318" s="343"/>
    </row>
    <row r="319" s="344" customFormat="true" ht="12.75" hidden="false" customHeight="false" outlineLevel="0" collapsed="false">
      <c r="A319" s="340" t="n">
        <v>12</v>
      </c>
      <c r="B319" s="340" t="s">
        <v>236</v>
      </c>
      <c r="C319" s="340" t="s">
        <v>141</v>
      </c>
      <c r="D319" s="341"/>
      <c r="E319" s="358"/>
      <c r="F319" s="342"/>
      <c r="G319" s="341"/>
      <c r="H319" s="342"/>
      <c r="I319" s="342"/>
      <c r="J319" s="341"/>
      <c r="K319" s="342"/>
      <c r="L319" s="342"/>
      <c r="M319" s="342"/>
      <c r="N319" s="342"/>
      <c r="O319" s="342"/>
      <c r="P319" s="342"/>
      <c r="Q319" s="342"/>
      <c r="R319" s="342"/>
      <c r="S319" s="342"/>
      <c r="T319" s="343"/>
      <c r="U319" s="343"/>
      <c r="V319" s="343"/>
      <c r="X319" s="343"/>
      <c r="Y319" s="345"/>
      <c r="Z319" s="345"/>
      <c r="AA319" s="343"/>
      <c r="AB319" s="343"/>
    </row>
    <row r="320" s="319" customFormat="true" ht="12.75" hidden="false" customHeight="false" outlineLevel="0" collapsed="false">
      <c r="A320" s="314" t="n">
        <v>13</v>
      </c>
      <c r="B320" s="314" t="s">
        <v>236</v>
      </c>
      <c r="C320" s="315" t="s">
        <v>142</v>
      </c>
      <c r="D320" s="294" t="s">
        <v>153</v>
      </c>
      <c r="E320" s="359"/>
      <c r="F320" s="317"/>
      <c r="G320" s="316"/>
      <c r="H320" s="317"/>
      <c r="I320" s="317"/>
      <c r="J320" s="316"/>
      <c r="K320" s="317"/>
      <c r="L320" s="317"/>
      <c r="M320" s="317"/>
      <c r="N320" s="317"/>
      <c r="O320" s="317"/>
      <c r="P320" s="317"/>
      <c r="Q320" s="317"/>
      <c r="R320" s="317"/>
      <c r="S320" s="317"/>
      <c r="T320" s="318"/>
      <c r="U320" s="318"/>
      <c r="V320" s="318"/>
      <c r="X320" s="318"/>
      <c r="Y320" s="318"/>
      <c r="Z320" s="318"/>
      <c r="AA320" s="318"/>
      <c r="AB320" s="318"/>
    </row>
    <row r="321" s="324" customFormat="true" ht="12.75" hidden="false" customHeight="false" outlineLevel="0" collapsed="false">
      <c r="A321" s="320" t="n">
        <v>14</v>
      </c>
      <c r="B321" s="320" t="s">
        <v>236</v>
      </c>
      <c r="C321" s="320" t="s">
        <v>143</v>
      </c>
      <c r="D321" s="321" t="s">
        <v>242</v>
      </c>
      <c r="E321" s="373"/>
      <c r="F321" s="322"/>
      <c r="G321" s="321"/>
      <c r="H321" s="322"/>
      <c r="I321" s="322"/>
      <c r="J321" s="321"/>
      <c r="K321" s="322"/>
      <c r="L321" s="322"/>
      <c r="M321" s="322"/>
      <c r="N321" s="322"/>
      <c r="O321" s="322"/>
      <c r="P321" s="322"/>
      <c r="Q321" s="322"/>
      <c r="R321" s="322"/>
      <c r="S321" s="322"/>
      <c r="T321" s="323"/>
      <c r="U321" s="323"/>
      <c r="V321" s="323"/>
      <c r="X321" s="323"/>
      <c r="Y321" s="323"/>
      <c r="Z321" s="323"/>
      <c r="AA321" s="323"/>
      <c r="AB321" s="323"/>
    </row>
    <row r="322" s="329" customFormat="true" ht="12.75" hidden="false" customHeight="false" outlineLevel="0" collapsed="false">
      <c r="A322" s="325" t="n">
        <v>15</v>
      </c>
      <c r="B322" s="325" t="s">
        <v>236</v>
      </c>
      <c r="C322" s="325" t="s">
        <v>144</v>
      </c>
      <c r="D322" s="326" t="s">
        <v>232</v>
      </c>
      <c r="E322" s="366"/>
      <c r="F322" s="327"/>
      <c r="G322" s="326"/>
      <c r="H322" s="327"/>
      <c r="I322" s="327"/>
      <c r="J322" s="326" t="s">
        <v>243</v>
      </c>
      <c r="K322" s="327"/>
      <c r="L322" s="327"/>
      <c r="M322" s="327"/>
      <c r="N322" s="327"/>
      <c r="O322" s="327"/>
      <c r="P322" s="327"/>
      <c r="Q322" s="327"/>
      <c r="R322" s="327"/>
      <c r="S322" s="327"/>
      <c r="T322" s="328"/>
      <c r="U322" s="328"/>
      <c r="V322" s="328"/>
      <c r="X322" s="328"/>
      <c r="Y322" s="328"/>
      <c r="Z322" s="328"/>
      <c r="AA322" s="328"/>
      <c r="AB322" s="328"/>
    </row>
    <row r="323" s="335" customFormat="true" ht="12.75" hidden="false" customHeight="false" outlineLevel="0" collapsed="false">
      <c r="A323" s="330" t="n">
        <v>16</v>
      </c>
      <c r="B323" s="330" t="s">
        <v>236</v>
      </c>
      <c r="C323" s="330" t="s">
        <v>145</v>
      </c>
      <c r="D323" s="331" t="s">
        <v>237</v>
      </c>
      <c r="E323" s="356"/>
      <c r="F323" s="332"/>
      <c r="G323" s="331"/>
      <c r="H323" s="332"/>
      <c r="I323" s="332"/>
      <c r="J323" s="331"/>
      <c r="K323" s="332"/>
      <c r="L323" s="332"/>
      <c r="M323" s="332"/>
      <c r="N323" s="332"/>
      <c r="O323" s="332"/>
      <c r="P323" s="332"/>
      <c r="Q323" s="332"/>
      <c r="R323" s="332"/>
      <c r="S323" s="332"/>
      <c r="T323" s="333"/>
      <c r="U323" s="334"/>
      <c r="V323" s="333"/>
      <c r="X323" s="333"/>
      <c r="Y323" s="333"/>
      <c r="Z323" s="333"/>
      <c r="AA323" s="333"/>
      <c r="AB323" s="333"/>
    </row>
    <row r="324" s="339" customFormat="true" ht="12.75" hidden="false" customHeight="false" outlineLevel="0" collapsed="false">
      <c r="A324" s="336" t="n">
        <v>17</v>
      </c>
      <c r="B324" s="336" t="s">
        <v>236</v>
      </c>
      <c r="C324" s="336" t="s">
        <v>146</v>
      </c>
      <c r="D324" s="337" t="s">
        <v>200</v>
      </c>
      <c r="E324" s="357"/>
      <c r="F324" s="0"/>
      <c r="G324" s="337"/>
      <c r="H324" s="0"/>
      <c r="I324" s="0"/>
      <c r="J324" s="337"/>
      <c r="K324" s="0"/>
      <c r="L324" s="0"/>
      <c r="M324" s="0"/>
      <c r="N324" s="0"/>
      <c r="O324" s="0"/>
      <c r="P324" s="0"/>
      <c r="Q324" s="0"/>
      <c r="R324" s="0"/>
      <c r="S324" s="0"/>
      <c r="T324" s="338"/>
      <c r="U324" s="338"/>
      <c r="V324" s="338"/>
      <c r="X324" s="338"/>
      <c r="Y324" s="318"/>
      <c r="Z324" s="318"/>
      <c r="AA324" s="338"/>
      <c r="AB324" s="338"/>
    </row>
    <row r="325" s="344" customFormat="true" ht="12.75" hidden="false" customHeight="false" outlineLevel="0" collapsed="false">
      <c r="A325" s="340" t="n">
        <v>18</v>
      </c>
      <c r="B325" s="340" t="s">
        <v>236</v>
      </c>
      <c r="C325" s="340" t="s">
        <v>140</v>
      </c>
      <c r="D325" s="341"/>
      <c r="E325" s="358"/>
      <c r="F325" s="342"/>
      <c r="G325" s="341"/>
      <c r="H325" s="342"/>
      <c r="I325" s="342"/>
      <c r="J325" s="341"/>
      <c r="K325" s="342"/>
      <c r="L325" s="342"/>
      <c r="M325" s="342"/>
      <c r="N325" s="342"/>
      <c r="O325" s="342"/>
      <c r="P325" s="342"/>
      <c r="Q325" s="342"/>
      <c r="R325" s="342"/>
      <c r="S325" s="342"/>
      <c r="T325" s="343"/>
      <c r="U325" s="343"/>
      <c r="V325" s="343"/>
      <c r="X325" s="343"/>
      <c r="Y325" s="345"/>
      <c r="Z325" s="345"/>
      <c r="AA325" s="343"/>
      <c r="AB325" s="343"/>
    </row>
    <row r="326" s="344" customFormat="true" ht="12.75" hidden="false" customHeight="false" outlineLevel="0" collapsed="false">
      <c r="A326" s="340" t="n">
        <v>19</v>
      </c>
      <c r="B326" s="340" t="s">
        <v>236</v>
      </c>
      <c r="C326" s="340" t="s">
        <v>141</v>
      </c>
      <c r="D326" s="341"/>
      <c r="E326" s="358"/>
      <c r="F326" s="342"/>
      <c r="G326" s="341"/>
      <c r="H326" s="342"/>
      <c r="I326" s="342"/>
      <c r="J326" s="341"/>
      <c r="K326" s="342"/>
      <c r="L326" s="342"/>
      <c r="M326" s="342"/>
      <c r="N326" s="342"/>
      <c r="O326" s="342"/>
      <c r="P326" s="342"/>
      <c r="Q326" s="342"/>
      <c r="R326" s="342"/>
      <c r="S326" s="342"/>
      <c r="T326" s="343"/>
      <c r="U326" s="343"/>
      <c r="V326" s="343"/>
      <c r="X326" s="343"/>
      <c r="Y326" s="345"/>
      <c r="Z326" s="345"/>
      <c r="AA326" s="343"/>
      <c r="AB326" s="343"/>
    </row>
    <row r="327" s="319" customFormat="true" ht="12.75" hidden="false" customHeight="false" outlineLevel="0" collapsed="false">
      <c r="A327" s="314" t="n">
        <v>20</v>
      </c>
      <c r="B327" s="314" t="s">
        <v>236</v>
      </c>
      <c r="C327" s="315" t="s">
        <v>142</v>
      </c>
      <c r="D327" s="316" t="s">
        <v>194</v>
      </c>
      <c r="E327" s="359" t="s">
        <v>238</v>
      </c>
      <c r="F327" s="317"/>
      <c r="G327" s="316"/>
      <c r="H327" s="317"/>
      <c r="I327" s="317"/>
      <c r="J327" s="316"/>
      <c r="K327" s="317"/>
      <c r="L327" s="317"/>
      <c r="M327" s="317"/>
      <c r="N327" s="317"/>
      <c r="O327" s="317"/>
      <c r="P327" s="317"/>
      <c r="Q327" s="317"/>
      <c r="R327" s="317"/>
      <c r="S327" s="317"/>
      <c r="T327" s="318"/>
      <c r="U327" s="318"/>
      <c r="V327" s="318"/>
      <c r="X327" s="318"/>
      <c r="Y327" s="318"/>
      <c r="Z327" s="318"/>
      <c r="AA327" s="318"/>
      <c r="AB327" s="318"/>
    </row>
    <row r="328" s="324" customFormat="true" ht="12.75" hidden="false" customHeight="false" outlineLevel="0" collapsed="false">
      <c r="A328" s="320" t="n">
        <v>21</v>
      </c>
      <c r="B328" s="320" t="s">
        <v>236</v>
      </c>
      <c r="C328" s="320" t="s">
        <v>143</v>
      </c>
      <c r="D328" s="321" t="s">
        <v>239</v>
      </c>
      <c r="E328" s="373"/>
      <c r="F328" s="322" t="s">
        <v>240</v>
      </c>
      <c r="G328" s="321"/>
      <c r="H328" s="322"/>
      <c r="I328" s="322"/>
      <c r="J328" s="321"/>
      <c r="K328" s="322"/>
      <c r="L328" s="322"/>
      <c r="M328" s="322"/>
      <c r="N328" s="322"/>
      <c r="O328" s="322"/>
      <c r="P328" s="322"/>
      <c r="Q328" s="322"/>
      <c r="R328" s="322"/>
      <c r="S328" s="322"/>
      <c r="T328" s="323"/>
      <c r="U328" s="323"/>
      <c r="V328" s="323"/>
      <c r="X328" s="323"/>
      <c r="Y328" s="323"/>
      <c r="Z328" s="323"/>
      <c r="AA328" s="323"/>
      <c r="AB328" s="323"/>
    </row>
    <row r="329" s="329" customFormat="true" ht="12.75" hidden="false" customHeight="false" outlineLevel="0" collapsed="false">
      <c r="A329" s="325" t="n">
        <v>22</v>
      </c>
      <c r="B329" s="325" t="s">
        <v>236</v>
      </c>
      <c r="C329" s="325" t="s">
        <v>144</v>
      </c>
      <c r="D329" s="331" t="s">
        <v>241</v>
      </c>
      <c r="E329" s="366"/>
      <c r="F329" s="327" t="s">
        <v>225</v>
      </c>
      <c r="G329" s="326"/>
      <c r="H329" s="327"/>
      <c r="I329" s="327"/>
      <c r="J329" s="326" t="s">
        <v>208</v>
      </c>
      <c r="K329" s="327"/>
      <c r="L329" s="327"/>
      <c r="M329" s="327"/>
      <c r="N329" s="327"/>
      <c r="O329" s="327"/>
      <c r="P329" s="327"/>
      <c r="Q329" s="327"/>
      <c r="R329" s="327"/>
      <c r="S329" s="327"/>
      <c r="T329" s="328"/>
      <c r="U329" s="328"/>
      <c r="V329" s="328"/>
      <c r="X329" s="328"/>
      <c r="Y329" s="328"/>
      <c r="Z329" s="328"/>
      <c r="AA329" s="328"/>
      <c r="AB329" s="328"/>
    </row>
    <row r="330" s="335" customFormat="true" ht="12.75" hidden="false" customHeight="false" outlineLevel="0" collapsed="false">
      <c r="A330" s="330" t="n">
        <v>23</v>
      </c>
      <c r="B330" s="330" t="s">
        <v>236</v>
      </c>
      <c r="C330" s="330" t="s">
        <v>145</v>
      </c>
      <c r="D330" s="331" t="s">
        <v>202</v>
      </c>
      <c r="E330" s="356"/>
      <c r="F330" s="332"/>
      <c r="G330" s="331"/>
      <c r="H330" s="332"/>
      <c r="I330" s="332"/>
      <c r="J330" s="331"/>
      <c r="K330" s="332"/>
      <c r="L330" s="332"/>
      <c r="M330" s="332"/>
      <c r="N330" s="332"/>
      <c r="O330" s="332"/>
      <c r="P330" s="332"/>
      <c r="Q330" s="332"/>
      <c r="R330" s="332"/>
      <c r="S330" s="332"/>
      <c r="T330" s="333"/>
      <c r="U330" s="334"/>
      <c r="V330" s="333"/>
      <c r="X330" s="333"/>
      <c r="Y330" s="333"/>
      <c r="Z330" s="333"/>
      <c r="AA330" s="333"/>
      <c r="AB330" s="333"/>
    </row>
    <row r="331" s="339" customFormat="true" ht="12.75" hidden="false" customHeight="false" outlineLevel="0" collapsed="false">
      <c r="A331" s="336" t="n">
        <v>24</v>
      </c>
      <c r="B331" s="336" t="s">
        <v>236</v>
      </c>
      <c r="C331" s="336" t="s">
        <v>146</v>
      </c>
      <c r="D331" s="337"/>
      <c r="E331" s="357" t="s">
        <v>188</v>
      </c>
      <c r="F331" s="0"/>
      <c r="G331" s="337"/>
      <c r="H331" s="0"/>
      <c r="I331" s="0"/>
      <c r="J331" s="337"/>
      <c r="K331" s="0"/>
      <c r="L331" s="0"/>
      <c r="M331" s="0"/>
      <c r="N331" s="0"/>
      <c r="O331" s="0"/>
      <c r="P331" s="0"/>
      <c r="Q331" s="0"/>
      <c r="R331" s="0"/>
      <c r="S331" s="0"/>
      <c r="T331" s="338"/>
      <c r="U331" s="338"/>
      <c r="V331" s="338"/>
      <c r="X331" s="338"/>
      <c r="Y331" s="318"/>
      <c r="Z331" s="318"/>
      <c r="AA331" s="338"/>
      <c r="AB331" s="338"/>
    </row>
    <row r="332" s="344" customFormat="true" ht="12.75" hidden="false" customHeight="false" outlineLevel="0" collapsed="false">
      <c r="A332" s="340" t="n">
        <v>25</v>
      </c>
      <c r="B332" s="340" t="s">
        <v>236</v>
      </c>
      <c r="C332" s="340" t="s">
        <v>140</v>
      </c>
      <c r="D332" s="341"/>
      <c r="E332" s="342"/>
      <c r="F332" s="342"/>
      <c r="G332" s="341"/>
      <c r="H332" s="342"/>
      <c r="I332" s="342"/>
      <c r="J332" s="341"/>
      <c r="K332" s="342"/>
      <c r="L332" s="342"/>
      <c r="M332" s="342"/>
      <c r="N332" s="342"/>
      <c r="O332" s="342"/>
      <c r="P332" s="342"/>
      <c r="Q332" s="342"/>
      <c r="R332" s="342"/>
      <c r="S332" s="342"/>
      <c r="T332" s="343"/>
      <c r="U332" s="343"/>
      <c r="V332" s="343"/>
      <c r="X332" s="343"/>
      <c r="Y332" s="345"/>
      <c r="Z332" s="345"/>
      <c r="AA332" s="343"/>
      <c r="AB332" s="343"/>
    </row>
    <row r="333" s="344" customFormat="true" ht="12.75" hidden="false" customHeight="false" outlineLevel="0" collapsed="false">
      <c r="A333" s="340" t="n">
        <v>26</v>
      </c>
      <c r="B333" s="340" t="s">
        <v>236</v>
      </c>
      <c r="C333" s="340" t="s">
        <v>141</v>
      </c>
      <c r="D333" s="341"/>
      <c r="E333" s="342"/>
      <c r="F333" s="342"/>
      <c r="G333" s="341"/>
      <c r="H333" s="342"/>
      <c r="I333" s="342"/>
      <c r="J333" s="341"/>
      <c r="K333" s="342"/>
      <c r="L333" s="342"/>
      <c r="M333" s="342"/>
      <c r="N333" s="342"/>
      <c r="O333" s="342"/>
      <c r="P333" s="342"/>
      <c r="Q333" s="342"/>
      <c r="R333" s="342"/>
      <c r="S333" s="342"/>
      <c r="T333" s="343"/>
      <c r="U333" s="343"/>
      <c r="V333" s="343"/>
      <c r="X333" s="343"/>
      <c r="Y333" s="345"/>
      <c r="Z333" s="345"/>
      <c r="AA333" s="343"/>
      <c r="AB333" s="343"/>
    </row>
    <row r="334" s="319" customFormat="true" ht="12.75" hidden="false" customHeight="false" outlineLevel="0" collapsed="false">
      <c r="A334" s="314" t="n">
        <v>27</v>
      </c>
      <c r="B334" s="314" t="s">
        <v>236</v>
      </c>
      <c r="C334" s="315" t="s">
        <v>142</v>
      </c>
      <c r="D334" s="294" t="s">
        <v>153</v>
      </c>
      <c r="E334" s="317"/>
      <c r="F334" s="317"/>
      <c r="G334" s="316"/>
      <c r="H334" s="317"/>
      <c r="I334" s="317"/>
      <c r="J334" s="316"/>
      <c r="K334" s="317"/>
      <c r="L334" s="317"/>
      <c r="M334" s="317"/>
      <c r="N334" s="317"/>
      <c r="O334" s="317"/>
      <c r="P334" s="317"/>
      <c r="Q334" s="317"/>
      <c r="R334" s="317"/>
      <c r="S334" s="317"/>
      <c r="T334" s="318"/>
      <c r="U334" s="318"/>
      <c r="V334" s="318"/>
      <c r="X334" s="318"/>
      <c r="Y334" s="318"/>
      <c r="Z334" s="318"/>
      <c r="AA334" s="318"/>
      <c r="AB334" s="318"/>
    </row>
    <row r="335" s="324" customFormat="true" ht="12.75" hidden="false" customHeight="false" outlineLevel="0" collapsed="false">
      <c r="A335" s="320" t="n">
        <v>28</v>
      </c>
      <c r="B335" s="320" t="s">
        <v>236</v>
      </c>
      <c r="C335" s="320" t="s">
        <v>143</v>
      </c>
      <c r="D335" s="321" t="s">
        <v>244</v>
      </c>
      <c r="E335" s="322"/>
      <c r="F335" s="322"/>
      <c r="G335" s="321"/>
      <c r="H335" s="322"/>
      <c r="I335" s="322" t="s">
        <v>245</v>
      </c>
      <c r="J335" s="321"/>
      <c r="K335" s="322"/>
      <c r="L335" s="322"/>
      <c r="M335" s="322"/>
      <c r="N335" s="322"/>
      <c r="O335" s="322"/>
      <c r="P335" s="322"/>
      <c r="Q335" s="322"/>
      <c r="R335" s="322"/>
      <c r="S335" s="322"/>
      <c r="T335" s="323"/>
      <c r="U335" s="323"/>
      <c r="V335" s="323"/>
      <c r="X335" s="323"/>
      <c r="Y335" s="323"/>
      <c r="Z335" s="323"/>
      <c r="AA335" s="323"/>
      <c r="AB335" s="323"/>
    </row>
    <row r="336" s="329" customFormat="true" ht="12.75" hidden="false" customHeight="false" outlineLevel="0" collapsed="false">
      <c r="A336" s="325" t="n">
        <v>29</v>
      </c>
      <c r="B336" s="325" t="s">
        <v>236</v>
      </c>
      <c r="C336" s="325" t="s">
        <v>144</v>
      </c>
      <c r="D336" s="326"/>
      <c r="E336" s="327"/>
      <c r="F336" s="327"/>
      <c r="G336" s="326"/>
      <c r="H336" s="327"/>
      <c r="I336" s="327"/>
      <c r="J336" s="326" t="s">
        <v>243</v>
      </c>
      <c r="K336" s="327"/>
      <c r="L336" s="327"/>
      <c r="M336" s="327"/>
      <c r="N336" s="327"/>
      <c r="O336" s="327"/>
      <c r="P336" s="327"/>
      <c r="Q336" s="327"/>
      <c r="R336" s="327"/>
      <c r="S336" s="327"/>
      <c r="T336" s="328"/>
      <c r="U336" s="328"/>
      <c r="V336" s="328"/>
      <c r="X336" s="328"/>
      <c r="Y336" s="328"/>
      <c r="Z336" s="328"/>
      <c r="AA336" s="328"/>
      <c r="AB336" s="328"/>
    </row>
    <row r="337" s="335" customFormat="true" ht="12.75" hidden="false" customHeight="false" outlineLevel="0" collapsed="false">
      <c r="A337" s="330" t="n">
        <v>30</v>
      </c>
      <c r="B337" s="330" t="s">
        <v>236</v>
      </c>
      <c r="C337" s="330" t="s">
        <v>145</v>
      </c>
      <c r="D337" s="331"/>
      <c r="E337" s="332"/>
      <c r="F337" s="332"/>
      <c r="G337" s="331"/>
      <c r="H337" s="332"/>
      <c r="I337" s="332"/>
      <c r="J337" s="331"/>
      <c r="K337" s="332"/>
      <c r="L337" s="332"/>
      <c r="M337" s="332"/>
      <c r="N337" s="332"/>
      <c r="O337" s="332"/>
      <c r="P337" s="332"/>
      <c r="Q337" s="332"/>
      <c r="R337" s="332"/>
      <c r="S337" s="332"/>
      <c r="T337" s="333"/>
      <c r="U337" s="334"/>
      <c r="V337" s="333"/>
      <c r="X337" s="333"/>
      <c r="Y337" s="333"/>
      <c r="Z337" s="333"/>
      <c r="AA337" s="333"/>
      <c r="AB337" s="333"/>
    </row>
    <row r="338" customFormat="false" ht="12.75" hidden="false" customHeight="false" outlineLevel="0" collapsed="false">
      <c r="D338" s="337"/>
      <c r="E338" s="0"/>
      <c r="F338" s="0"/>
      <c r="G338" s="337"/>
      <c r="H338" s="0"/>
      <c r="I338" s="0"/>
      <c r="J338" s="337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2.75" hidden="false" customHeight="false" outlineLevel="0" collapsed="false">
      <c r="D339" s="337"/>
      <c r="E339" s="0"/>
      <c r="F339" s="0"/>
      <c r="G339" s="337"/>
      <c r="H339" s="0"/>
      <c r="I339" s="0"/>
      <c r="J339" s="337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2.75" hidden="false" customHeight="false" outlineLevel="0" collapsed="false">
      <c r="D340" s="337"/>
      <c r="E340" s="0"/>
      <c r="F340" s="0"/>
      <c r="G340" s="337"/>
      <c r="H340" s="0"/>
      <c r="I340" s="0"/>
      <c r="J340" s="337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2.75" hidden="false" customHeight="false" outlineLevel="0" collapsed="false">
      <c r="D341" s="337"/>
      <c r="E341" s="0"/>
      <c r="F341" s="0"/>
      <c r="G341" s="337"/>
      <c r="H341" s="0"/>
      <c r="I341" s="0"/>
      <c r="J341" s="337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2.75" hidden="false" customHeight="false" outlineLevel="0" collapsed="false">
      <c r="D342" s="337"/>
      <c r="E342" s="0"/>
      <c r="F342" s="0"/>
      <c r="G342" s="337"/>
      <c r="H342" s="0"/>
      <c r="I342" s="0"/>
      <c r="J342" s="337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2.75" hidden="false" customHeight="false" outlineLevel="0" collapsed="false">
      <c r="D343" s="337"/>
      <c r="E343" s="0"/>
      <c r="F343" s="0"/>
      <c r="G343" s="337"/>
      <c r="H343" s="0"/>
      <c r="I343" s="0"/>
      <c r="J343" s="337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2.75" hidden="false" customHeight="false" outlineLevel="0" collapsed="false">
      <c r="D344" s="337"/>
      <c r="E344" s="0"/>
      <c r="F344" s="0"/>
      <c r="G344" s="337"/>
      <c r="H344" s="0"/>
      <c r="I344" s="0"/>
      <c r="J344" s="337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2.75" hidden="false" customHeight="false" outlineLevel="0" collapsed="false">
      <c r="D345" s="337"/>
      <c r="E345" s="0"/>
      <c r="F345" s="0"/>
      <c r="G345" s="337"/>
      <c r="H345" s="0"/>
      <c r="I345" s="0"/>
      <c r="J345" s="337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.75" hidden="false" customHeight="false" outlineLevel="0" collapsed="false">
      <c r="D346" s="337"/>
      <c r="E346" s="0"/>
      <c r="F346" s="0"/>
      <c r="G346" s="337"/>
      <c r="H346" s="0"/>
      <c r="I346" s="0"/>
      <c r="J346" s="337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2.75" hidden="false" customHeight="false" outlineLevel="0" collapsed="false">
      <c r="D347" s="337"/>
      <c r="E347" s="0"/>
      <c r="F347" s="0"/>
      <c r="G347" s="337"/>
      <c r="H347" s="0"/>
      <c r="I347" s="0"/>
      <c r="J347" s="337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2.75" hidden="false" customHeight="false" outlineLevel="0" collapsed="false">
      <c r="D348" s="337"/>
      <c r="E348" s="0"/>
      <c r="F348" s="0"/>
      <c r="G348" s="337"/>
      <c r="H348" s="0"/>
      <c r="I348" s="0"/>
      <c r="J348" s="337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.75" hidden="false" customHeight="false" outlineLevel="0" collapsed="false">
      <c r="D349" s="337"/>
      <c r="E349" s="0"/>
      <c r="F349" s="0"/>
      <c r="G349" s="337"/>
      <c r="H349" s="0"/>
      <c r="I349" s="0"/>
      <c r="J349" s="337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2.75" hidden="false" customHeight="false" outlineLevel="0" collapsed="false">
      <c r="D350" s="337"/>
      <c r="E350" s="0"/>
      <c r="F350" s="0"/>
      <c r="G350" s="337"/>
      <c r="H350" s="0"/>
      <c r="I350" s="0"/>
      <c r="J350" s="337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2.75" hidden="false" customHeight="false" outlineLevel="0" collapsed="false">
      <c r="D351" s="337"/>
      <c r="E351" s="0"/>
      <c r="F351" s="0"/>
      <c r="G351" s="337"/>
      <c r="H351" s="0"/>
      <c r="I351" s="0"/>
      <c r="J351" s="337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2.75" hidden="false" customHeight="false" outlineLevel="0" collapsed="false">
      <c r="D352" s="337"/>
      <c r="E352" s="0"/>
      <c r="F352" s="0"/>
      <c r="G352" s="337"/>
      <c r="H352" s="0"/>
      <c r="I352" s="0"/>
      <c r="J352" s="337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2.75" hidden="false" customHeight="false" outlineLevel="0" collapsed="false">
      <c r="D353" s="337"/>
      <c r="E353" s="0"/>
      <c r="F353" s="0"/>
      <c r="G353" s="337"/>
      <c r="H353" s="0"/>
      <c r="I353" s="0"/>
      <c r="J353" s="337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2.75" hidden="false" customHeight="false" outlineLevel="0" collapsed="false">
      <c r="D354" s="337"/>
      <c r="E354" s="0"/>
      <c r="F354" s="0"/>
      <c r="G354" s="337"/>
      <c r="H354" s="0"/>
      <c r="I354" s="0"/>
      <c r="J354" s="337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2.75" hidden="false" customHeight="false" outlineLevel="0" collapsed="false">
      <c r="D355" s="337"/>
      <c r="E355" s="0"/>
      <c r="F355" s="0"/>
      <c r="G355" s="337"/>
      <c r="H355" s="0"/>
      <c r="I355" s="0"/>
      <c r="J355" s="337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2.75" hidden="false" customHeight="false" outlineLevel="0" collapsed="false">
      <c r="D356" s="337"/>
      <c r="E356" s="0"/>
      <c r="F356" s="0"/>
      <c r="G356" s="337"/>
      <c r="H356" s="0"/>
      <c r="I356" s="0"/>
      <c r="J356" s="337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2.75" hidden="false" customHeight="false" outlineLevel="0" collapsed="false">
      <c r="D357" s="337"/>
      <c r="E357" s="0"/>
      <c r="F357" s="0"/>
      <c r="G357" s="337"/>
      <c r="H357" s="0"/>
      <c r="I357" s="0"/>
      <c r="J357" s="337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2.75" hidden="false" customHeight="false" outlineLevel="0" collapsed="false">
      <c r="D358" s="337"/>
      <c r="E358" s="0"/>
      <c r="F358" s="0"/>
      <c r="G358" s="337"/>
      <c r="H358" s="0"/>
      <c r="I358" s="0"/>
      <c r="J358" s="337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2.75" hidden="false" customHeight="false" outlineLevel="0" collapsed="false">
      <c r="D359" s="337"/>
      <c r="E359" s="0"/>
      <c r="F359" s="0"/>
      <c r="G359" s="337"/>
      <c r="H359" s="0"/>
      <c r="I359" s="0"/>
      <c r="J359" s="337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2.75" hidden="false" customHeight="false" outlineLevel="0" collapsed="false">
      <c r="D360" s="337"/>
      <c r="E360" s="0"/>
      <c r="F360" s="0"/>
      <c r="G360" s="337"/>
      <c r="H360" s="0"/>
      <c r="I360" s="0"/>
      <c r="J360" s="337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2.75" hidden="false" customHeight="false" outlineLevel="0" collapsed="false">
      <c r="D361" s="337"/>
      <c r="E361" s="0"/>
      <c r="F361" s="0"/>
      <c r="G361" s="337"/>
      <c r="H361" s="0"/>
      <c r="I361" s="0"/>
      <c r="J361" s="337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2.75" hidden="false" customHeight="false" outlineLevel="0" collapsed="false">
      <c r="D362" s="337"/>
      <c r="E362" s="0"/>
      <c r="F362" s="0"/>
      <c r="G362" s="337"/>
      <c r="H362" s="0"/>
      <c r="I362" s="0"/>
      <c r="J362" s="337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2.75" hidden="false" customHeight="false" outlineLevel="0" collapsed="false">
      <c r="D363" s="337"/>
      <c r="E363" s="0"/>
      <c r="F363" s="0"/>
      <c r="G363" s="337"/>
      <c r="H363" s="0"/>
      <c r="I363" s="0"/>
      <c r="J363" s="337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2.75" hidden="false" customHeight="false" outlineLevel="0" collapsed="false">
      <c r="D364" s="337"/>
      <c r="E364" s="0"/>
      <c r="F364" s="0"/>
      <c r="G364" s="337"/>
      <c r="H364" s="0"/>
      <c r="I364" s="0"/>
      <c r="J364" s="337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2.75" hidden="false" customHeight="false" outlineLevel="0" collapsed="false">
      <c r="D365" s="337"/>
      <c r="E365" s="0"/>
      <c r="F365" s="0"/>
      <c r="G365" s="337"/>
      <c r="H365" s="0"/>
      <c r="I365" s="0"/>
      <c r="J365" s="337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2.75" hidden="false" customHeight="false" outlineLevel="0" collapsed="false">
      <c r="D366" s="337"/>
      <c r="E366" s="0"/>
      <c r="F366" s="0"/>
      <c r="G366" s="337"/>
      <c r="H366" s="0"/>
      <c r="I366" s="0"/>
      <c r="J366" s="337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2.75" hidden="false" customHeight="false" outlineLevel="0" collapsed="false">
      <c r="D367" s="337"/>
      <c r="E367" s="0"/>
      <c r="F367" s="0"/>
      <c r="G367" s="337"/>
      <c r="H367" s="0"/>
      <c r="I367" s="0"/>
      <c r="J367" s="337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2.75" hidden="false" customHeight="false" outlineLevel="0" collapsed="false">
      <c r="D368" s="337"/>
      <c r="E368" s="0"/>
      <c r="F368" s="0"/>
      <c r="G368" s="337"/>
      <c r="H368" s="0"/>
      <c r="I368" s="0"/>
      <c r="J368" s="337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2.75" hidden="false" customHeight="false" outlineLevel="0" collapsed="false">
      <c r="D369" s="337"/>
      <c r="E369" s="0"/>
      <c r="F369" s="0"/>
      <c r="G369" s="337"/>
      <c r="H369" s="0"/>
      <c r="I369" s="0"/>
      <c r="J369" s="337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2.75" hidden="false" customHeight="false" outlineLevel="0" collapsed="false">
      <c r="D370" s="337"/>
      <c r="E370" s="0"/>
      <c r="F370" s="0"/>
      <c r="G370" s="337"/>
      <c r="H370" s="0"/>
      <c r="I370" s="0"/>
      <c r="J370" s="337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2.75" hidden="false" customHeight="false" outlineLevel="0" collapsed="false">
      <c r="D371" s="337"/>
      <c r="E371" s="0"/>
      <c r="F371" s="0"/>
      <c r="G371" s="337"/>
      <c r="H371" s="0"/>
      <c r="I371" s="0"/>
      <c r="J371" s="337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2.75" hidden="false" customHeight="false" outlineLevel="0" collapsed="false">
      <c r="D372" s="337"/>
      <c r="E372" s="0"/>
      <c r="F372" s="0"/>
      <c r="G372" s="337"/>
      <c r="H372" s="0"/>
      <c r="I372" s="0"/>
      <c r="J372" s="337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2.75" hidden="false" customHeight="false" outlineLevel="0" collapsed="false">
      <c r="D373" s="337"/>
      <c r="E373" s="0"/>
      <c r="F373" s="0"/>
      <c r="G373" s="337"/>
      <c r="H373" s="0"/>
      <c r="I373" s="0"/>
      <c r="J373" s="337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2.75" hidden="false" customHeight="false" outlineLevel="0" collapsed="false">
      <c r="D374" s="337"/>
      <c r="E374" s="0"/>
      <c r="F374" s="0"/>
      <c r="G374" s="337"/>
      <c r="H374" s="0"/>
      <c r="I374" s="0"/>
      <c r="J374" s="337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2.75" hidden="false" customHeight="false" outlineLevel="0" collapsed="false">
      <c r="D375" s="337"/>
      <c r="E375" s="0"/>
      <c r="F375" s="0"/>
      <c r="G375" s="337"/>
      <c r="H375" s="0"/>
      <c r="I375" s="0"/>
      <c r="J375" s="337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2.75" hidden="false" customHeight="false" outlineLevel="0" collapsed="false">
      <c r="D376" s="337"/>
      <c r="E376" s="0"/>
      <c r="F376" s="0"/>
      <c r="G376" s="337"/>
      <c r="H376" s="0"/>
      <c r="I376" s="0"/>
      <c r="J376" s="337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2.75" hidden="false" customHeight="false" outlineLevel="0" collapsed="false">
      <c r="D377" s="337"/>
      <c r="E377" s="0"/>
      <c r="F377" s="0"/>
      <c r="G377" s="337"/>
      <c r="H377" s="0"/>
      <c r="I377" s="0"/>
      <c r="J377" s="337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2.75" hidden="false" customHeight="false" outlineLevel="0" collapsed="false">
      <c r="D378" s="337"/>
      <c r="E378" s="0"/>
      <c r="F378" s="0"/>
      <c r="G378" s="337"/>
      <c r="H378" s="0"/>
      <c r="I378" s="0"/>
      <c r="J378" s="337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2.75" hidden="false" customHeight="false" outlineLevel="0" collapsed="false">
      <c r="D379" s="337"/>
      <c r="E379" s="0"/>
      <c r="F379" s="0"/>
      <c r="G379" s="337"/>
      <c r="H379" s="0"/>
      <c r="I379" s="0"/>
      <c r="J379" s="337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2.75" hidden="false" customHeight="false" outlineLevel="0" collapsed="false">
      <c r="D380" s="337"/>
      <c r="E380" s="0"/>
      <c r="F380" s="0"/>
      <c r="G380" s="337"/>
      <c r="H380" s="0"/>
      <c r="I380" s="0"/>
      <c r="J380" s="337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2.75" hidden="false" customHeight="false" outlineLevel="0" collapsed="false">
      <c r="D381" s="337"/>
      <c r="E381" s="0"/>
      <c r="F381" s="0"/>
      <c r="G381" s="337"/>
      <c r="H381" s="0"/>
      <c r="I381" s="0"/>
      <c r="J381" s="337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2.75" hidden="false" customHeight="false" outlineLevel="0" collapsed="false">
      <c r="D382" s="337"/>
      <c r="E382" s="0"/>
      <c r="F382" s="0"/>
      <c r="G382" s="337"/>
      <c r="H382" s="0"/>
      <c r="I382" s="0"/>
      <c r="J382" s="337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2.75" hidden="false" customHeight="false" outlineLevel="0" collapsed="false">
      <c r="D383" s="337"/>
      <c r="E383" s="0"/>
      <c r="F383" s="0"/>
      <c r="G383" s="337"/>
      <c r="H383" s="0"/>
      <c r="I383" s="0"/>
      <c r="J383" s="337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2.75" hidden="false" customHeight="false" outlineLevel="0" collapsed="false">
      <c r="D384" s="337"/>
      <c r="E384" s="0"/>
      <c r="F384" s="0"/>
      <c r="G384" s="337"/>
      <c r="H384" s="0"/>
      <c r="I384" s="0"/>
      <c r="J384" s="337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2.75" hidden="false" customHeight="false" outlineLevel="0" collapsed="false">
      <c r="D385" s="337"/>
      <c r="E385" s="0"/>
      <c r="F385" s="0"/>
      <c r="G385" s="337"/>
      <c r="H385" s="0"/>
      <c r="I385" s="0"/>
      <c r="J385" s="337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2.75" hidden="false" customHeight="false" outlineLevel="0" collapsed="false">
      <c r="D386" s="337"/>
      <c r="E386" s="0"/>
      <c r="F386" s="0"/>
      <c r="G386" s="337"/>
      <c r="H386" s="0"/>
      <c r="I386" s="0"/>
      <c r="J386" s="337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2.75" hidden="false" customHeight="false" outlineLevel="0" collapsed="false">
      <c r="D387" s="337"/>
      <c r="E387" s="0"/>
      <c r="F387" s="0"/>
      <c r="G387" s="337"/>
      <c r="H387" s="0"/>
      <c r="I387" s="0"/>
      <c r="J387" s="337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2.75" hidden="false" customHeight="false" outlineLevel="0" collapsed="false">
      <c r="D388" s="337"/>
      <c r="E388" s="0"/>
      <c r="F388" s="0"/>
      <c r="G388" s="337"/>
      <c r="H388" s="0"/>
      <c r="I388" s="0"/>
      <c r="J388" s="337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2.75" hidden="false" customHeight="false" outlineLevel="0" collapsed="false">
      <c r="D389" s="337"/>
      <c r="E389" s="0"/>
      <c r="F389" s="0"/>
      <c r="G389" s="337"/>
      <c r="H389" s="0"/>
      <c r="I389" s="0"/>
      <c r="J389" s="337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2.75" hidden="false" customHeight="false" outlineLevel="0" collapsed="false">
      <c r="D390" s="337"/>
      <c r="E390" s="0"/>
      <c r="F390" s="0"/>
      <c r="G390" s="337"/>
      <c r="H390" s="0"/>
      <c r="I390" s="0"/>
      <c r="J390" s="337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2.75" hidden="false" customHeight="false" outlineLevel="0" collapsed="false">
      <c r="D391" s="337"/>
      <c r="E391" s="0"/>
      <c r="F391" s="0"/>
      <c r="G391" s="337"/>
      <c r="H391" s="0"/>
      <c r="I391" s="0"/>
      <c r="J391" s="337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2.75" hidden="false" customHeight="false" outlineLevel="0" collapsed="false">
      <c r="D392" s="337"/>
      <c r="E392" s="0"/>
      <c r="F392" s="0"/>
      <c r="G392" s="337"/>
      <c r="H392" s="0"/>
      <c r="I392" s="0"/>
      <c r="J392" s="337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2.75" hidden="false" customHeight="false" outlineLevel="0" collapsed="false">
      <c r="D393" s="337"/>
      <c r="E393" s="0"/>
      <c r="F393" s="0"/>
      <c r="G393" s="337"/>
      <c r="H393" s="0"/>
      <c r="I393" s="0"/>
      <c r="J393" s="337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2.75" hidden="false" customHeight="false" outlineLevel="0" collapsed="false">
      <c r="D394" s="337"/>
      <c r="E394" s="0"/>
      <c r="F394" s="0"/>
      <c r="G394" s="337"/>
      <c r="H394" s="0"/>
      <c r="I394" s="0"/>
      <c r="J394" s="337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2.75" hidden="false" customHeight="false" outlineLevel="0" collapsed="false">
      <c r="D395" s="337"/>
      <c r="E395" s="0"/>
      <c r="F395" s="0"/>
      <c r="G395" s="337"/>
      <c r="H395" s="0"/>
      <c r="I395" s="0"/>
      <c r="J395" s="337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2.75" hidden="false" customHeight="false" outlineLevel="0" collapsed="false">
      <c r="D396" s="337"/>
      <c r="E396" s="0"/>
      <c r="F396" s="0"/>
      <c r="G396" s="337"/>
      <c r="H396" s="0"/>
      <c r="I396" s="0"/>
      <c r="J396" s="337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2.75" hidden="false" customHeight="false" outlineLevel="0" collapsed="false">
      <c r="D397" s="337"/>
      <c r="E397" s="0"/>
      <c r="F397" s="0"/>
      <c r="G397" s="337"/>
      <c r="H397" s="0"/>
      <c r="I397" s="0"/>
      <c r="J397" s="337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2.75" hidden="false" customHeight="false" outlineLevel="0" collapsed="false">
      <c r="D398" s="337"/>
      <c r="E398" s="0"/>
      <c r="F398" s="0"/>
      <c r="G398" s="337"/>
      <c r="H398" s="0"/>
      <c r="I398" s="0"/>
      <c r="J398" s="337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2.75" hidden="false" customHeight="false" outlineLevel="0" collapsed="false">
      <c r="D399" s="337"/>
      <c r="E399" s="0"/>
      <c r="F399" s="0"/>
      <c r="G399" s="337"/>
      <c r="H399" s="0"/>
      <c r="I399" s="0"/>
      <c r="J399" s="337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2.75" hidden="false" customHeight="false" outlineLevel="0" collapsed="false">
      <c r="D400" s="337"/>
      <c r="E400" s="0"/>
      <c r="F400" s="0"/>
      <c r="G400" s="337"/>
      <c r="H400" s="0"/>
      <c r="I400" s="0"/>
      <c r="J400" s="337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2.75" hidden="false" customHeight="false" outlineLevel="0" collapsed="false">
      <c r="D401" s="337"/>
      <c r="E401" s="0"/>
      <c r="F401" s="0"/>
      <c r="G401" s="337"/>
      <c r="H401" s="0"/>
      <c r="I401" s="0"/>
      <c r="J401" s="337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2.75" hidden="false" customHeight="false" outlineLevel="0" collapsed="false">
      <c r="D402" s="337"/>
      <c r="E402" s="0"/>
      <c r="F402" s="0"/>
      <c r="G402" s="337"/>
      <c r="H402" s="0"/>
      <c r="I402" s="0"/>
      <c r="J402" s="337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2.75" hidden="false" customHeight="false" outlineLevel="0" collapsed="false">
      <c r="D403" s="337"/>
      <c r="E403" s="0"/>
      <c r="F403" s="0"/>
      <c r="G403" s="337"/>
      <c r="H403" s="0"/>
      <c r="I403" s="0"/>
      <c r="J403" s="337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2.75" hidden="false" customHeight="false" outlineLevel="0" collapsed="false">
      <c r="D404" s="337"/>
      <c r="E404" s="0"/>
      <c r="F404" s="0"/>
      <c r="G404" s="337"/>
      <c r="H404" s="0"/>
      <c r="I404" s="0"/>
      <c r="J404" s="337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2.75" hidden="false" customHeight="false" outlineLevel="0" collapsed="false">
      <c r="D405" s="337"/>
      <c r="E405" s="0"/>
      <c r="F405" s="0"/>
      <c r="G405" s="337"/>
      <c r="H405" s="0"/>
      <c r="I405" s="0"/>
      <c r="J405" s="337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2.75" hidden="false" customHeight="false" outlineLevel="0" collapsed="false">
      <c r="D406" s="337"/>
      <c r="E406" s="0"/>
      <c r="F406" s="0"/>
      <c r="G406" s="337"/>
      <c r="H406" s="0"/>
      <c r="I406" s="0"/>
      <c r="J406" s="337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2.75" hidden="false" customHeight="false" outlineLevel="0" collapsed="false">
      <c r="D407" s="337"/>
      <c r="E407" s="0"/>
      <c r="F407" s="0"/>
      <c r="G407" s="337"/>
      <c r="H407" s="0"/>
      <c r="I407" s="0"/>
      <c r="J407" s="337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2.75" hidden="false" customHeight="false" outlineLevel="0" collapsed="false">
      <c r="D408" s="337"/>
      <c r="E408" s="0"/>
      <c r="F408" s="0"/>
      <c r="G408" s="337"/>
      <c r="H408" s="0"/>
      <c r="I408" s="0"/>
      <c r="J408" s="337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2.75" hidden="false" customHeight="false" outlineLevel="0" collapsed="false">
      <c r="D409" s="337"/>
      <c r="E409" s="0"/>
      <c r="F409" s="0"/>
      <c r="G409" s="337"/>
      <c r="H409" s="0"/>
      <c r="I409" s="0"/>
      <c r="J409" s="337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2.75" hidden="false" customHeight="false" outlineLevel="0" collapsed="false">
      <c r="D410" s="337"/>
      <c r="E410" s="0"/>
      <c r="F410" s="0"/>
      <c r="G410" s="337"/>
      <c r="H410" s="0"/>
      <c r="I410" s="0"/>
      <c r="J410" s="337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2.75" hidden="false" customHeight="false" outlineLevel="0" collapsed="false">
      <c r="D411" s="337"/>
      <c r="E411" s="0"/>
      <c r="F411" s="0"/>
      <c r="G411" s="337"/>
      <c r="H411" s="0"/>
      <c r="I411" s="0"/>
      <c r="J411" s="337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2.75" hidden="false" customHeight="false" outlineLevel="0" collapsed="false">
      <c r="D412" s="337"/>
      <c r="E412" s="0"/>
      <c r="F412" s="0"/>
      <c r="G412" s="337"/>
      <c r="H412" s="0"/>
      <c r="I412" s="0"/>
      <c r="J412" s="337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2.75" hidden="false" customHeight="false" outlineLevel="0" collapsed="false">
      <c r="D413" s="337"/>
      <c r="E413" s="0"/>
      <c r="F413" s="0"/>
      <c r="G413" s="337"/>
      <c r="H413" s="0"/>
      <c r="I413" s="0"/>
      <c r="J413" s="337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2.75" hidden="false" customHeight="false" outlineLevel="0" collapsed="false">
      <c r="D414" s="337"/>
      <c r="E414" s="0"/>
      <c r="F414" s="0"/>
      <c r="G414" s="337"/>
      <c r="H414" s="0"/>
      <c r="I414" s="0"/>
      <c r="J414" s="337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2.75" hidden="false" customHeight="false" outlineLevel="0" collapsed="false">
      <c r="D415" s="337"/>
      <c r="E415" s="0"/>
      <c r="F415" s="0"/>
      <c r="G415" s="337"/>
      <c r="H415" s="0"/>
      <c r="I415" s="0"/>
      <c r="J415" s="337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2.75" hidden="false" customHeight="false" outlineLevel="0" collapsed="false">
      <c r="D416" s="337"/>
      <c r="E416" s="0"/>
      <c r="F416" s="0"/>
      <c r="G416" s="337"/>
      <c r="H416" s="0"/>
      <c r="I416" s="0"/>
      <c r="J416" s="337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2.75" hidden="false" customHeight="false" outlineLevel="0" collapsed="false">
      <c r="D417" s="337"/>
      <c r="E417" s="0"/>
      <c r="F417" s="0"/>
      <c r="G417" s="337"/>
      <c r="H417" s="0"/>
      <c r="I417" s="0"/>
      <c r="J417" s="337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2.75" hidden="false" customHeight="false" outlineLevel="0" collapsed="false">
      <c r="D418" s="337"/>
      <c r="E418" s="0"/>
      <c r="F418" s="0"/>
      <c r="G418" s="337"/>
      <c r="H418" s="0"/>
      <c r="I418" s="0"/>
      <c r="J418" s="337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2.75" hidden="false" customHeight="false" outlineLevel="0" collapsed="false">
      <c r="D419" s="337"/>
      <c r="E419" s="0"/>
      <c r="F419" s="0"/>
      <c r="G419" s="337"/>
      <c r="H419" s="0"/>
      <c r="I419" s="0"/>
      <c r="J419" s="337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2.75" hidden="false" customHeight="false" outlineLevel="0" collapsed="false">
      <c r="D420" s="337"/>
      <c r="E420" s="0"/>
      <c r="F420" s="0"/>
      <c r="G420" s="337"/>
      <c r="H420" s="0"/>
      <c r="I420" s="0"/>
      <c r="J420" s="337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2.75" hidden="false" customHeight="false" outlineLevel="0" collapsed="false">
      <c r="D421" s="337"/>
      <c r="E421" s="0"/>
      <c r="F421" s="0"/>
      <c r="G421" s="337"/>
      <c r="H421" s="0"/>
      <c r="I421" s="0"/>
      <c r="J421" s="337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2.75" hidden="false" customHeight="false" outlineLevel="0" collapsed="false">
      <c r="D422" s="337"/>
      <c r="E422" s="0"/>
      <c r="F422" s="0"/>
      <c r="G422" s="337"/>
      <c r="H422" s="0"/>
      <c r="I422" s="0"/>
      <c r="J422" s="337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2.75" hidden="false" customHeight="false" outlineLevel="0" collapsed="false">
      <c r="D423" s="337"/>
      <c r="E423" s="0"/>
      <c r="F423" s="0"/>
      <c r="G423" s="337"/>
      <c r="H423" s="0"/>
      <c r="I423" s="0"/>
      <c r="J423" s="337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2.75" hidden="false" customHeight="false" outlineLevel="0" collapsed="false">
      <c r="D424" s="337"/>
      <c r="E424" s="0"/>
      <c r="F424" s="0"/>
      <c r="G424" s="337"/>
      <c r="H424" s="0"/>
      <c r="I424" s="0"/>
      <c r="J424" s="337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2.75" hidden="false" customHeight="false" outlineLevel="0" collapsed="false">
      <c r="D425" s="337"/>
      <c r="E425" s="0"/>
      <c r="F425" s="0"/>
      <c r="G425" s="337"/>
      <c r="H425" s="0"/>
      <c r="I425" s="0"/>
      <c r="J425" s="337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2.75" hidden="false" customHeight="false" outlineLevel="0" collapsed="false">
      <c r="D426" s="337"/>
      <c r="E426" s="0"/>
      <c r="F426" s="0"/>
      <c r="G426" s="337"/>
      <c r="H426" s="0"/>
      <c r="I426" s="0"/>
      <c r="J426" s="337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2.75" hidden="false" customHeight="false" outlineLevel="0" collapsed="false">
      <c r="D427" s="337"/>
      <c r="E427" s="0"/>
      <c r="F427" s="0"/>
      <c r="G427" s="337"/>
      <c r="H427" s="0"/>
      <c r="I427" s="0"/>
      <c r="J427" s="337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2.75" hidden="false" customHeight="false" outlineLevel="0" collapsed="false">
      <c r="D428" s="337"/>
      <c r="E428" s="0"/>
      <c r="F428" s="0"/>
      <c r="G428" s="337"/>
      <c r="H428" s="0"/>
      <c r="I428" s="0"/>
      <c r="J428" s="337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2.75" hidden="false" customHeight="false" outlineLevel="0" collapsed="false">
      <c r="D429" s="337"/>
      <c r="E429" s="0"/>
      <c r="F429" s="0"/>
      <c r="G429" s="337"/>
      <c r="H429" s="0"/>
      <c r="I429" s="0"/>
      <c r="J429" s="337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2.75" hidden="false" customHeight="false" outlineLevel="0" collapsed="false">
      <c r="D430" s="337"/>
      <c r="E430" s="0"/>
      <c r="F430" s="0"/>
      <c r="G430" s="337"/>
      <c r="H430" s="0"/>
      <c r="I430" s="0"/>
      <c r="J430" s="337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2.75" hidden="false" customHeight="false" outlineLevel="0" collapsed="false">
      <c r="D431" s="337"/>
      <c r="E431" s="0"/>
      <c r="F431" s="0"/>
      <c r="G431" s="337"/>
      <c r="H431" s="0"/>
      <c r="I431" s="0"/>
      <c r="J431" s="337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2.75" hidden="false" customHeight="false" outlineLevel="0" collapsed="false">
      <c r="D432" s="337"/>
      <c r="E432" s="0"/>
      <c r="F432" s="0"/>
      <c r="G432" s="337"/>
      <c r="H432" s="0"/>
      <c r="I432" s="0"/>
      <c r="J432" s="337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2.75" hidden="false" customHeight="false" outlineLevel="0" collapsed="false">
      <c r="D433" s="337"/>
      <c r="E433" s="0"/>
      <c r="F433" s="0"/>
      <c r="G433" s="337"/>
      <c r="H433" s="0"/>
      <c r="I433" s="0"/>
      <c r="J433" s="337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2.75" hidden="false" customHeight="false" outlineLevel="0" collapsed="false">
      <c r="D434" s="337"/>
      <c r="E434" s="0"/>
      <c r="F434" s="0"/>
      <c r="G434" s="337"/>
      <c r="H434" s="0"/>
      <c r="I434" s="0"/>
      <c r="J434" s="337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2.75" hidden="false" customHeight="false" outlineLevel="0" collapsed="false">
      <c r="D435" s="337"/>
      <c r="E435" s="0"/>
      <c r="F435" s="0"/>
      <c r="G435" s="337"/>
      <c r="H435" s="0"/>
      <c r="I435" s="0"/>
      <c r="J435" s="337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2.75" hidden="false" customHeight="false" outlineLevel="0" collapsed="false">
      <c r="D436" s="337"/>
      <c r="E436" s="0"/>
      <c r="F436" s="0"/>
      <c r="G436" s="337"/>
      <c r="H436" s="0"/>
      <c r="I436" s="0"/>
      <c r="J436" s="337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2.75" hidden="false" customHeight="false" outlineLevel="0" collapsed="false">
      <c r="D437" s="337"/>
      <c r="E437" s="0"/>
      <c r="F437" s="0"/>
      <c r="G437" s="337"/>
      <c r="H437" s="0"/>
      <c r="I437" s="0"/>
      <c r="J437" s="337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2.75" hidden="false" customHeight="false" outlineLevel="0" collapsed="false">
      <c r="D438" s="337"/>
      <c r="E438" s="0"/>
      <c r="F438" s="0"/>
      <c r="G438" s="337"/>
      <c r="H438" s="0"/>
      <c r="I438" s="0"/>
      <c r="J438" s="337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2.75" hidden="false" customHeight="false" outlineLevel="0" collapsed="false">
      <c r="D439" s="337"/>
      <c r="E439" s="0"/>
      <c r="F439" s="0"/>
      <c r="G439" s="337"/>
      <c r="H439" s="0"/>
      <c r="I439" s="0"/>
      <c r="J439" s="337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2.75" hidden="false" customHeight="false" outlineLevel="0" collapsed="false">
      <c r="D440" s="337"/>
      <c r="E440" s="0"/>
      <c r="F440" s="0"/>
      <c r="G440" s="337"/>
      <c r="H440" s="0"/>
      <c r="I440" s="0"/>
      <c r="J440" s="337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2.75" hidden="false" customHeight="false" outlineLevel="0" collapsed="false">
      <c r="D441" s="337"/>
      <c r="E441" s="0"/>
      <c r="F441" s="0"/>
      <c r="G441" s="337"/>
      <c r="H441" s="0"/>
      <c r="I441" s="0"/>
      <c r="J441" s="337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2.75" hidden="false" customHeight="false" outlineLevel="0" collapsed="false">
      <c r="D442" s="337"/>
      <c r="E442" s="0"/>
      <c r="F442" s="0"/>
      <c r="G442" s="337"/>
      <c r="H442" s="0"/>
      <c r="I442" s="0"/>
      <c r="J442" s="337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2.75" hidden="false" customHeight="false" outlineLevel="0" collapsed="false">
      <c r="D443" s="337"/>
      <c r="E443" s="0"/>
      <c r="F443" s="0"/>
      <c r="G443" s="337"/>
      <c r="H443" s="0"/>
      <c r="I443" s="0"/>
      <c r="J443" s="337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2.75" hidden="false" customHeight="false" outlineLevel="0" collapsed="false">
      <c r="D444" s="337"/>
      <c r="E444" s="0"/>
      <c r="F444" s="0"/>
      <c r="G444" s="337"/>
      <c r="H444" s="0"/>
      <c r="I444" s="0"/>
      <c r="J444" s="337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2.75" hidden="false" customHeight="false" outlineLevel="0" collapsed="false">
      <c r="D445" s="337"/>
      <c r="E445" s="0"/>
      <c r="F445" s="0"/>
      <c r="G445" s="337"/>
      <c r="H445" s="0"/>
      <c r="I445" s="0"/>
      <c r="J445" s="337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2.75" hidden="false" customHeight="false" outlineLevel="0" collapsed="false">
      <c r="D446" s="337"/>
      <c r="E446" s="0"/>
      <c r="F446" s="0"/>
      <c r="G446" s="337"/>
      <c r="H446" s="0"/>
      <c r="I446" s="0"/>
      <c r="J446" s="337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2.75" hidden="false" customHeight="false" outlineLevel="0" collapsed="false">
      <c r="D447" s="337"/>
      <c r="E447" s="0"/>
      <c r="F447" s="0"/>
      <c r="G447" s="337"/>
      <c r="H447" s="0"/>
      <c r="I447" s="0"/>
      <c r="J447" s="337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2.75" hidden="false" customHeight="false" outlineLevel="0" collapsed="false">
      <c r="D448" s="337"/>
      <c r="E448" s="0"/>
      <c r="F448" s="0"/>
      <c r="G448" s="337"/>
      <c r="H448" s="0"/>
      <c r="I448" s="0"/>
      <c r="J448" s="337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2.75" hidden="false" customHeight="false" outlineLevel="0" collapsed="false">
      <c r="D449" s="337"/>
      <c r="E449" s="0"/>
      <c r="F449" s="0"/>
      <c r="G449" s="337"/>
      <c r="H449" s="0"/>
      <c r="I449" s="0"/>
      <c r="J449" s="337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2.75" hidden="false" customHeight="false" outlineLevel="0" collapsed="false">
      <c r="D450" s="337"/>
      <c r="E450" s="0"/>
      <c r="F450" s="0"/>
      <c r="G450" s="337"/>
      <c r="H450" s="0"/>
      <c r="I450" s="0"/>
      <c r="J450" s="337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2.75" hidden="false" customHeight="false" outlineLevel="0" collapsed="false">
      <c r="D451" s="337"/>
      <c r="E451" s="0"/>
      <c r="F451" s="0"/>
      <c r="G451" s="337"/>
      <c r="H451" s="0"/>
      <c r="I451" s="0"/>
      <c r="J451" s="337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2.75" hidden="false" customHeight="false" outlineLevel="0" collapsed="false">
      <c r="D452" s="337"/>
      <c r="E452" s="0"/>
      <c r="F452" s="0"/>
      <c r="G452" s="337"/>
      <c r="H452" s="0"/>
      <c r="I452" s="0"/>
      <c r="J452" s="337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2.75" hidden="false" customHeight="false" outlineLevel="0" collapsed="false">
      <c r="D453" s="337"/>
      <c r="E453" s="0"/>
      <c r="F453" s="0"/>
      <c r="G453" s="337"/>
      <c r="H453" s="0"/>
      <c r="I453" s="0"/>
      <c r="J453" s="337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2.75" hidden="false" customHeight="false" outlineLevel="0" collapsed="false">
      <c r="D454" s="337"/>
      <c r="E454" s="0"/>
      <c r="F454" s="0"/>
      <c r="G454" s="337"/>
      <c r="H454" s="0"/>
      <c r="I454" s="0"/>
      <c r="J454" s="337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2.75" hidden="false" customHeight="false" outlineLevel="0" collapsed="false">
      <c r="D455" s="337"/>
      <c r="E455" s="0"/>
      <c r="F455" s="0"/>
      <c r="G455" s="337"/>
      <c r="H455" s="0"/>
      <c r="I455" s="0"/>
      <c r="J455" s="337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2.75" hidden="false" customHeight="false" outlineLevel="0" collapsed="false">
      <c r="D456" s="337"/>
      <c r="E456" s="0"/>
      <c r="F456" s="0"/>
      <c r="G456" s="337"/>
      <c r="H456" s="0"/>
      <c r="I456" s="0"/>
      <c r="J456" s="337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2.75" hidden="false" customHeight="false" outlineLevel="0" collapsed="false">
      <c r="D457" s="337"/>
      <c r="E457" s="0"/>
      <c r="F457" s="0"/>
      <c r="G457" s="337"/>
      <c r="H457" s="0"/>
      <c r="I457" s="0"/>
      <c r="J457" s="337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2.75" hidden="false" customHeight="false" outlineLevel="0" collapsed="false">
      <c r="D458" s="337"/>
      <c r="E458" s="0"/>
      <c r="F458" s="0"/>
      <c r="G458" s="337"/>
      <c r="H458" s="0"/>
      <c r="I458" s="0"/>
      <c r="J458" s="337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2.75" hidden="false" customHeight="false" outlineLevel="0" collapsed="false">
      <c r="D459" s="337"/>
      <c r="E459" s="0"/>
      <c r="F459" s="0"/>
      <c r="G459" s="337"/>
      <c r="H459" s="0"/>
      <c r="I459" s="0"/>
      <c r="J459" s="337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2.75" hidden="false" customHeight="false" outlineLevel="0" collapsed="false">
      <c r="D460" s="337"/>
      <c r="E460" s="0"/>
      <c r="F460" s="0"/>
      <c r="G460" s="337"/>
      <c r="H460" s="0"/>
      <c r="I460" s="0"/>
      <c r="J460" s="337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2.75" hidden="false" customHeight="false" outlineLevel="0" collapsed="false">
      <c r="D461" s="337"/>
      <c r="E461" s="0"/>
      <c r="F461" s="0"/>
      <c r="G461" s="337"/>
      <c r="H461" s="0"/>
      <c r="I461" s="0"/>
      <c r="J461" s="337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2.75" hidden="false" customHeight="false" outlineLevel="0" collapsed="false">
      <c r="D462" s="337"/>
      <c r="E462" s="0"/>
      <c r="F462" s="0"/>
      <c r="G462" s="337"/>
      <c r="H462" s="0"/>
      <c r="I462" s="0"/>
      <c r="J462" s="337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2.75" hidden="false" customHeight="false" outlineLevel="0" collapsed="false">
      <c r="D463" s="337"/>
      <c r="E463" s="0"/>
      <c r="F463" s="0"/>
      <c r="G463" s="337"/>
      <c r="H463" s="0"/>
      <c r="I463" s="0"/>
      <c r="J463" s="337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2.75" hidden="false" customHeight="false" outlineLevel="0" collapsed="false">
      <c r="D464" s="337"/>
      <c r="E464" s="0"/>
      <c r="F464" s="0"/>
      <c r="G464" s="337"/>
      <c r="H464" s="0"/>
      <c r="I464" s="0"/>
      <c r="J464" s="337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2.75" hidden="false" customHeight="false" outlineLevel="0" collapsed="false">
      <c r="D465" s="337"/>
      <c r="E465" s="0"/>
      <c r="F465" s="0"/>
      <c r="G465" s="337"/>
      <c r="H465" s="0"/>
      <c r="I465" s="0"/>
      <c r="J465" s="337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2.75" hidden="false" customHeight="false" outlineLevel="0" collapsed="false">
      <c r="D466" s="337"/>
      <c r="E466" s="0"/>
      <c r="F466" s="0"/>
      <c r="G466" s="337"/>
      <c r="H466" s="0"/>
      <c r="I466" s="0"/>
      <c r="J466" s="337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2.75" hidden="false" customHeight="false" outlineLevel="0" collapsed="false">
      <c r="D467" s="337"/>
      <c r="E467" s="0"/>
      <c r="F467" s="0"/>
      <c r="G467" s="337"/>
      <c r="H467" s="0"/>
      <c r="I467" s="0"/>
      <c r="J467" s="337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2.75" hidden="false" customHeight="false" outlineLevel="0" collapsed="false">
      <c r="D468" s="337"/>
      <c r="E468" s="0"/>
      <c r="F468" s="0"/>
      <c r="G468" s="337"/>
      <c r="H468" s="0"/>
      <c r="I468" s="0"/>
      <c r="J468" s="337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2.75" hidden="false" customHeight="false" outlineLevel="0" collapsed="false">
      <c r="D469" s="337"/>
      <c r="E469" s="0"/>
      <c r="F469" s="0"/>
      <c r="G469" s="337"/>
      <c r="H469" s="0"/>
      <c r="I469" s="0"/>
      <c r="J469" s="337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2.75" hidden="false" customHeight="false" outlineLevel="0" collapsed="false">
      <c r="D470" s="337"/>
      <c r="E470" s="0"/>
      <c r="F470" s="0"/>
      <c r="G470" s="337"/>
      <c r="H470" s="0"/>
      <c r="I470" s="0"/>
      <c r="J470" s="337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2.75" hidden="false" customHeight="false" outlineLevel="0" collapsed="false">
      <c r="D471" s="337"/>
      <c r="E471" s="0"/>
      <c r="F471" s="0"/>
      <c r="G471" s="337"/>
      <c r="H471" s="0"/>
      <c r="I471" s="0"/>
      <c r="J471" s="337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2.75" hidden="false" customHeight="false" outlineLevel="0" collapsed="false">
      <c r="D472" s="337"/>
      <c r="E472" s="0"/>
      <c r="F472" s="0"/>
      <c r="G472" s="337"/>
      <c r="H472" s="0"/>
      <c r="I472" s="0"/>
      <c r="J472" s="337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2.75" hidden="false" customHeight="false" outlineLevel="0" collapsed="false">
      <c r="D473" s="337"/>
      <c r="E473" s="0"/>
      <c r="F473" s="0"/>
      <c r="G473" s="337"/>
      <c r="H473" s="0"/>
      <c r="I473" s="0"/>
      <c r="J473" s="337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2.75" hidden="false" customHeight="false" outlineLevel="0" collapsed="false">
      <c r="D474" s="337"/>
      <c r="E474" s="0"/>
      <c r="F474" s="0"/>
      <c r="G474" s="337"/>
      <c r="H474" s="0"/>
      <c r="I474" s="0"/>
      <c r="J474" s="337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2.75" hidden="false" customHeight="false" outlineLevel="0" collapsed="false">
      <c r="D475" s="337"/>
      <c r="E475" s="0"/>
      <c r="F475" s="0"/>
      <c r="G475" s="337"/>
      <c r="H475" s="0"/>
      <c r="I475" s="0"/>
      <c r="J475" s="337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2.75" hidden="false" customHeight="false" outlineLevel="0" collapsed="false">
      <c r="D476" s="337"/>
      <c r="E476" s="0"/>
      <c r="F476" s="0"/>
      <c r="G476" s="337"/>
      <c r="H476" s="0"/>
      <c r="I476" s="0"/>
      <c r="J476" s="337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2.75" hidden="false" customHeight="false" outlineLevel="0" collapsed="false">
      <c r="D477" s="337"/>
      <c r="E477" s="0"/>
      <c r="F477" s="0"/>
      <c r="G477" s="337"/>
      <c r="H477" s="0"/>
      <c r="I477" s="0"/>
      <c r="J477" s="337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2.75" hidden="false" customHeight="false" outlineLevel="0" collapsed="false">
      <c r="D478" s="337"/>
      <c r="E478" s="0"/>
      <c r="F478" s="0"/>
      <c r="G478" s="337"/>
      <c r="H478" s="0"/>
      <c r="I478" s="0"/>
      <c r="J478" s="337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2.75" hidden="false" customHeight="false" outlineLevel="0" collapsed="false">
      <c r="D479" s="337"/>
      <c r="E479" s="0"/>
      <c r="F479" s="0"/>
      <c r="G479" s="337"/>
      <c r="H479" s="0"/>
      <c r="I479" s="0"/>
      <c r="J479" s="337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2.75" hidden="false" customHeight="false" outlineLevel="0" collapsed="false">
      <c r="D480" s="337"/>
      <c r="E480" s="0"/>
      <c r="F480" s="0"/>
      <c r="G480" s="337"/>
      <c r="H480" s="0"/>
      <c r="I480" s="0"/>
      <c r="J480" s="337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2.75" hidden="false" customHeight="false" outlineLevel="0" collapsed="false">
      <c r="D481" s="337"/>
      <c r="E481" s="0"/>
      <c r="F481" s="0"/>
      <c r="G481" s="337"/>
      <c r="H481" s="0"/>
      <c r="I481" s="0"/>
      <c r="J481" s="337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2.75" hidden="false" customHeight="false" outlineLevel="0" collapsed="false">
      <c r="D482" s="337"/>
      <c r="E482" s="0"/>
      <c r="F482" s="0"/>
      <c r="G482" s="337"/>
      <c r="H482" s="0"/>
      <c r="I482" s="0"/>
      <c r="J482" s="337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2.75" hidden="false" customHeight="false" outlineLevel="0" collapsed="false">
      <c r="D483" s="337"/>
      <c r="E483" s="0"/>
      <c r="F483" s="0"/>
      <c r="G483" s="337"/>
      <c r="H483" s="0"/>
      <c r="I483" s="0"/>
      <c r="J483" s="337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2.75" hidden="false" customHeight="false" outlineLevel="0" collapsed="false">
      <c r="D484" s="337"/>
      <c r="E484" s="0"/>
      <c r="F484" s="0"/>
      <c r="G484" s="337"/>
      <c r="H484" s="0"/>
      <c r="I484" s="0"/>
      <c r="J484" s="337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2.75" hidden="false" customHeight="false" outlineLevel="0" collapsed="false">
      <c r="D485" s="337"/>
      <c r="E485" s="0"/>
      <c r="F485" s="0"/>
      <c r="G485" s="337"/>
      <c r="H485" s="0"/>
      <c r="I485" s="0"/>
      <c r="J485" s="337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2.75" hidden="false" customHeight="false" outlineLevel="0" collapsed="false">
      <c r="D486" s="337"/>
      <c r="E486" s="0"/>
      <c r="F486" s="0"/>
      <c r="G486" s="337"/>
      <c r="H486" s="0"/>
      <c r="I486" s="0"/>
      <c r="J486" s="337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2.75" hidden="false" customHeight="false" outlineLevel="0" collapsed="false">
      <c r="D487" s="337"/>
      <c r="E487" s="0"/>
      <c r="F487" s="0"/>
      <c r="G487" s="337"/>
      <c r="H487" s="0"/>
      <c r="I487" s="0"/>
      <c r="J487" s="337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2.75" hidden="false" customHeight="false" outlineLevel="0" collapsed="false">
      <c r="D488" s="337"/>
      <c r="E488" s="0"/>
      <c r="F488" s="0"/>
      <c r="G488" s="337"/>
      <c r="H488" s="0"/>
      <c r="I488" s="0"/>
      <c r="J488" s="337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2.75" hidden="false" customHeight="false" outlineLevel="0" collapsed="false">
      <c r="D489" s="337"/>
      <c r="E489" s="0"/>
      <c r="F489" s="0"/>
      <c r="G489" s="337"/>
      <c r="H489" s="0"/>
      <c r="I489" s="0"/>
      <c r="J489" s="337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2.75" hidden="false" customHeight="false" outlineLevel="0" collapsed="false">
      <c r="D490" s="337"/>
      <c r="E490" s="0"/>
      <c r="F490" s="0"/>
      <c r="G490" s="337"/>
      <c r="H490" s="0"/>
      <c r="I490" s="0"/>
      <c r="J490" s="337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2.75" hidden="false" customHeight="false" outlineLevel="0" collapsed="false">
      <c r="D491" s="337"/>
      <c r="E491" s="0"/>
      <c r="F491" s="0"/>
      <c r="G491" s="337"/>
      <c r="H491" s="0"/>
      <c r="I491" s="0"/>
      <c r="J491" s="337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2.75" hidden="false" customHeight="false" outlineLevel="0" collapsed="false">
      <c r="D492" s="337"/>
      <c r="E492" s="0"/>
      <c r="F492" s="0"/>
      <c r="G492" s="337"/>
      <c r="H492" s="0"/>
      <c r="I492" s="0"/>
      <c r="J492" s="337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2.75" hidden="false" customHeight="false" outlineLevel="0" collapsed="false">
      <c r="D493" s="337"/>
      <c r="E493" s="0"/>
      <c r="F493" s="0"/>
      <c r="G493" s="337"/>
      <c r="H493" s="0"/>
      <c r="I493" s="0"/>
      <c r="J493" s="337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2.75" hidden="false" customHeight="false" outlineLevel="0" collapsed="false">
      <c r="D494" s="337"/>
      <c r="E494" s="0"/>
      <c r="F494" s="0"/>
      <c r="G494" s="337"/>
      <c r="H494" s="0"/>
      <c r="I494" s="0"/>
      <c r="J494" s="337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2.75" hidden="false" customHeight="false" outlineLevel="0" collapsed="false">
      <c r="D495" s="337"/>
      <c r="E495" s="0"/>
      <c r="F495" s="0"/>
      <c r="G495" s="337"/>
      <c r="H495" s="0"/>
      <c r="I495" s="0"/>
      <c r="J495" s="337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2.75" hidden="false" customHeight="false" outlineLevel="0" collapsed="false">
      <c r="D496" s="337"/>
      <c r="E496" s="0"/>
      <c r="F496" s="0"/>
      <c r="G496" s="337"/>
      <c r="H496" s="0"/>
      <c r="I496" s="0"/>
      <c r="J496" s="337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2.75" hidden="false" customHeight="false" outlineLevel="0" collapsed="false">
      <c r="D497" s="337"/>
      <c r="E497" s="0"/>
      <c r="F497" s="0"/>
      <c r="G497" s="337"/>
      <c r="H497" s="0"/>
      <c r="I497" s="0"/>
      <c r="J497" s="337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2.75" hidden="false" customHeight="false" outlineLevel="0" collapsed="false">
      <c r="D498" s="337"/>
      <c r="E498" s="0"/>
      <c r="F498" s="0"/>
      <c r="G498" s="337"/>
      <c r="H498" s="0"/>
      <c r="I498" s="0"/>
      <c r="J498" s="337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2.75" hidden="false" customHeight="false" outlineLevel="0" collapsed="false">
      <c r="D499" s="337"/>
      <c r="E499" s="0"/>
      <c r="F499" s="0"/>
      <c r="G499" s="337"/>
      <c r="H499" s="0"/>
      <c r="I499" s="0"/>
      <c r="J499" s="337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2.75" hidden="false" customHeight="false" outlineLevel="0" collapsed="false">
      <c r="D500" s="337"/>
      <c r="E500" s="0"/>
      <c r="F500" s="0"/>
      <c r="G500" s="337"/>
      <c r="H500" s="0"/>
      <c r="I500" s="0"/>
      <c r="J500" s="337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2.75" hidden="false" customHeight="false" outlineLevel="0" collapsed="false">
      <c r="D501" s="337"/>
      <c r="E501" s="0"/>
      <c r="F501" s="0"/>
      <c r="G501" s="337"/>
      <c r="H501" s="0"/>
      <c r="I501" s="0"/>
      <c r="J501" s="337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2.75" hidden="false" customHeight="false" outlineLevel="0" collapsed="false">
      <c r="D502" s="337"/>
      <c r="E502" s="0"/>
      <c r="F502" s="0"/>
      <c r="G502" s="337"/>
      <c r="H502" s="0"/>
      <c r="I502" s="0"/>
      <c r="J502" s="337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2.75" hidden="false" customHeight="false" outlineLevel="0" collapsed="false">
      <c r="D503" s="337"/>
      <c r="E503" s="0"/>
      <c r="F503" s="0"/>
      <c r="G503" s="337"/>
      <c r="H503" s="0"/>
      <c r="I503" s="0"/>
      <c r="J503" s="337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2.75" hidden="false" customHeight="false" outlineLevel="0" collapsed="false">
      <c r="D504" s="337"/>
      <c r="E504" s="0"/>
      <c r="F504" s="0"/>
      <c r="G504" s="337"/>
      <c r="H504" s="0"/>
      <c r="I504" s="0"/>
      <c r="J504" s="337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2.75" hidden="false" customHeight="false" outlineLevel="0" collapsed="false">
      <c r="D505" s="337"/>
      <c r="E505" s="0"/>
      <c r="F505" s="0"/>
      <c r="G505" s="337"/>
      <c r="H505" s="0"/>
      <c r="I505" s="0"/>
      <c r="J505" s="337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2.75" hidden="false" customHeight="false" outlineLevel="0" collapsed="false">
      <c r="D506" s="337"/>
      <c r="E506" s="0"/>
      <c r="F506" s="0"/>
      <c r="G506" s="337"/>
      <c r="H506" s="0"/>
      <c r="I506" s="0"/>
      <c r="J506" s="337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2.75" hidden="false" customHeight="false" outlineLevel="0" collapsed="false">
      <c r="D507" s="337"/>
      <c r="E507" s="0"/>
      <c r="F507" s="0"/>
      <c r="G507" s="337"/>
      <c r="H507" s="0"/>
      <c r="I507" s="0"/>
      <c r="J507" s="337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2.75" hidden="false" customHeight="false" outlineLevel="0" collapsed="false">
      <c r="D508" s="337"/>
      <c r="E508" s="0"/>
      <c r="F508" s="0"/>
      <c r="G508" s="337"/>
      <c r="H508" s="0"/>
      <c r="I508" s="0"/>
      <c r="J508" s="337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2.75" hidden="false" customHeight="false" outlineLevel="0" collapsed="false">
      <c r="D509" s="337"/>
      <c r="E509" s="0"/>
      <c r="F509" s="0"/>
      <c r="G509" s="337"/>
      <c r="H509" s="0"/>
      <c r="I509" s="0"/>
      <c r="J509" s="337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2.75" hidden="false" customHeight="false" outlineLevel="0" collapsed="false">
      <c r="D510" s="337"/>
      <c r="E510" s="0"/>
      <c r="F510" s="0"/>
      <c r="G510" s="337"/>
      <c r="H510" s="0"/>
      <c r="I510" s="0"/>
      <c r="J510" s="337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2.75" hidden="false" customHeight="false" outlineLevel="0" collapsed="false">
      <c r="D511" s="337"/>
      <c r="E511" s="0"/>
      <c r="F511" s="0"/>
      <c r="G511" s="337"/>
      <c r="H511" s="0"/>
      <c r="I511" s="0"/>
      <c r="J511" s="337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2.75" hidden="false" customHeight="false" outlineLevel="0" collapsed="false">
      <c r="D512" s="337"/>
      <c r="E512" s="0"/>
      <c r="F512" s="0"/>
      <c r="G512" s="337"/>
      <c r="H512" s="0"/>
      <c r="I512" s="0"/>
      <c r="J512" s="337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2.75" hidden="false" customHeight="false" outlineLevel="0" collapsed="false">
      <c r="D513" s="337"/>
      <c r="E513" s="0"/>
      <c r="F513" s="0"/>
      <c r="G513" s="337"/>
      <c r="H513" s="0"/>
      <c r="I513" s="0"/>
      <c r="J513" s="337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2.75" hidden="false" customHeight="false" outlineLevel="0" collapsed="false">
      <c r="D514" s="337"/>
      <c r="E514" s="0"/>
      <c r="F514" s="0"/>
      <c r="G514" s="337"/>
      <c r="H514" s="0"/>
      <c r="I514" s="0"/>
      <c r="J514" s="337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2.75" hidden="false" customHeight="false" outlineLevel="0" collapsed="false">
      <c r="D515" s="337"/>
      <c r="E515" s="0"/>
      <c r="F515" s="0"/>
      <c r="G515" s="337"/>
      <c r="H515" s="0"/>
      <c r="I515" s="0"/>
      <c r="J515" s="337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2.75" hidden="false" customHeight="false" outlineLevel="0" collapsed="false">
      <c r="D516" s="337"/>
      <c r="E516" s="0"/>
      <c r="F516" s="0"/>
      <c r="G516" s="337"/>
      <c r="H516" s="0"/>
      <c r="I516" s="0"/>
      <c r="J516" s="337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2.75" hidden="false" customHeight="false" outlineLevel="0" collapsed="false">
      <c r="D517" s="337"/>
      <c r="E517" s="0"/>
      <c r="F517" s="0"/>
      <c r="G517" s="337"/>
      <c r="H517" s="0"/>
      <c r="I517" s="0"/>
      <c r="J517" s="337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2.75" hidden="false" customHeight="false" outlineLevel="0" collapsed="false">
      <c r="D518" s="337"/>
      <c r="E518" s="0"/>
      <c r="F518" s="0"/>
      <c r="G518" s="337"/>
      <c r="H518" s="0"/>
      <c r="I518" s="0"/>
      <c r="J518" s="337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2.75" hidden="false" customHeight="false" outlineLevel="0" collapsed="false">
      <c r="D519" s="337"/>
      <c r="E519" s="0"/>
      <c r="F519" s="0"/>
      <c r="G519" s="337"/>
      <c r="H519" s="0"/>
      <c r="I519" s="0"/>
      <c r="J519" s="337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2.75" hidden="false" customHeight="false" outlineLevel="0" collapsed="false">
      <c r="D520" s="337"/>
      <c r="E520" s="0"/>
      <c r="F520" s="0"/>
      <c r="G520" s="337"/>
      <c r="H520" s="0"/>
      <c r="I520" s="0"/>
      <c r="J520" s="337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2.75" hidden="false" customHeight="false" outlineLevel="0" collapsed="false">
      <c r="D521" s="337"/>
      <c r="E521" s="0"/>
      <c r="F521" s="0"/>
      <c r="G521" s="337"/>
      <c r="H521" s="0"/>
      <c r="I521" s="0"/>
      <c r="J521" s="337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2.75" hidden="false" customHeight="false" outlineLevel="0" collapsed="false">
      <c r="D522" s="337"/>
      <c r="E522" s="0"/>
      <c r="F522" s="0"/>
      <c r="G522" s="337"/>
      <c r="H522" s="0"/>
      <c r="I522" s="0"/>
      <c r="J522" s="337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2.75" hidden="false" customHeight="false" outlineLevel="0" collapsed="false">
      <c r="D523" s="337"/>
      <c r="E523" s="0"/>
      <c r="F523" s="0"/>
      <c r="G523" s="337"/>
      <c r="H523" s="0"/>
      <c r="I523" s="0"/>
      <c r="J523" s="337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2.75" hidden="false" customHeight="false" outlineLevel="0" collapsed="false">
      <c r="D524" s="337"/>
      <c r="E524" s="0"/>
      <c r="F524" s="0"/>
      <c r="G524" s="337"/>
      <c r="H524" s="0"/>
      <c r="I524" s="0"/>
      <c r="J524" s="337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2.75" hidden="false" customHeight="false" outlineLevel="0" collapsed="false">
      <c r="D525" s="337"/>
      <c r="E525" s="0"/>
      <c r="F525" s="0"/>
      <c r="G525" s="337"/>
      <c r="H525" s="0"/>
      <c r="I525" s="0"/>
      <c r="J525" s="337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2.75" hidden="false" customHeight="false" outlineLevel="0" collapsed="false">
      <c r="D526" s="337"/>
      <c r="E526" s="0"/>
      <c r="F526" s="0"/>
      <c r="G526" s="337"/>
      <c r="H526" s="0"/>
      <c r="I526" s="0"/>
      <c r="J526" s="337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2.75" hidden="false" customHeight="false" outlineLevel="0" collapsed="false">
      <c r="D527" s="337"/>
      <c r="E527" s="0"/>
      <c r="F527" s="0"/>
      <c r="G527" s="337"/>
      <c r="H527" s="0"/>
      <c r="I527" s="0"/>
      <c r="J527" s="337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2.75" hidden="false" customHeight="false" outlineLevel="0" collapsed="false">
      <c r="D528" s="337"/>
      <c r="E528" s="0"/>
      <c r="F528" s="0"/>
      <c r="G528" s="337"/>
      <c r="H528" s="0"/>
      <c r="I528" s="0"/>
      <c r="J528" s="337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2.75" hidden="false" customHeight="false" outlineLevel="0" collapsed="false">
      <c r="D529" s="337"/>
      <c r="E529" s="0"/>
      <c r="F529" s="0"/>
      <c r="G529" s="337"/>
      <c r="H529" s="0"/>
      <c r="I529" s="0"/>
      <c r="J529" s="337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2.75" hidden="false" customHeight="false" outlineLevel="0" collapsed="false">
      <c r="D530" s="337"/>
      <c r="E530" s="0"/>
      <c r="F530" s="0"/>
      <c r="G530" s="337"/>
      <c r="H530" s="0"/>
      <c r="I530" s="0"/>
      <c r="J530" s="337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2.75" hidden="false" customHeight="false" outlineLevel="0" collapsed="false">
      <c r="D531" s="337"/>
      <c r="E531" s="0"/>
      <c r="F531" s="0"/>
      <c r="G531" s="337"/>
      <c r="H531" s="0"/>
      <c r="I531" s="0"/>
      <c r="J531" s="337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2.75" hidden="false" customHeight="false" outlineLevel="0" collapsed="false">
      <c r="D532" s="337"/>
      <c r="E532" s="0"/>
      <c r="F532" s="0"/>
      <c r="G532" s="337"/>
      <c r="H532" s="0"/>
      <c r="I532" s="0"/>
      <c r="J532" s="337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2.75" hidden="false" customHeight="false" outlineLevel="0" collapsed="false">
      <c r="D533" s="337"/>
      <c r="E533" s="0"/>
      <c r="F533" s="0"/>
      <c r="G533" s="337"/>
      <c r="H533" s="0"/>
      <c r="I533" s="0"/>
      <c r="J533" s="337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2.75" hidden="false" customHeight="false" outlineLevel="0" collapsed="false">
      <c r="D534" s="337"/>
      <c r="E534" s="0"/>
      <c r="F534" s="0"/>
      <c r="G534" s="337"/>
      <c r="H534" s="0"/>
      <c r="I534" s="0"/>
      <c r="J534" s="337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2.75" hidden="false" customHeight="false" outlineLevel="0" collapsed="false">
      <c r="D535" s="337"/>
      <c r="E535" s="0"/>
      <c r="F535" s="0"/>
      <c r="G535" s="337"/>
      <c r="H535" s="0"/>
      <c r="I535" s="0"/>
      <c r="J535" s="337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2.75" hidden="false" customHeight="false" outlineLevel="0" collapsed="false">
      <c r="D536" s="337"/>
      <c r="E536" s="0"/>
      <c r="F536" s="0"/>
      <c r="G536" s="337"/>
      <c r="H536" s="0"/>
      <c r="I536" s="0"/>
      <c r="J536" s="337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2.75" hidden="false" customHeight="false" outlineLevel="0" collapsed="false">
      <c r="D537" s="337"/>
      <c r="E537" s="0"/>
      <c r="F537" s="0"/>
      <c r="G537" s="337"/>
      <c r="H537" s="0"/>
      <c r="I537" s="0"/>
      <c r="J537" s="337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2.75" hidden="false" customHeight="false" outlineLevel="0" collapsed="false">
      <c r="D538" s="337"/>
      <c r="E538" s="0"/>
      <c r="F538" s="0"/>
      <c r="G538" s="337"/>
      <c r="H538" s="0"/>
      <c r="I538" s="0"/>
      <c r="J538" s="337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2.75" hidden="false" customHeight="false" outlineLevel="0" collapsed="false">
      <c r="D539" s="337"/>
      <c r="E539" s="0"/>
      <c r="F539" s="0"/>
      <c r="G539" s="337"/>
      <c r="H539" s="0"/>
      <c r="I539" s="0"/>
      <c r="J539" s="337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2.75" hidden="false" customHeight="false" outlineLevel="0" collapsed="false">
      <c r="D540" s="337"/>
      <c r="E540" s="0"/>
      <c r="F540" s="0"/>
      <c r="G540" s="337"/>
      <c r="H540" s="0"/>
      <c r="I540" s="0"/>
      <c r="J540" s="337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2.75" hidden="false" customHeight="false" outlineLevel="0" collapsed="false">
      <c r="D541" s="337"/>
      <c r="E541" s="0"/>
      <c r="F541" s="0"/>
      <c r="G541" s="337"/>
      <c r="H541" s="0"/>
      <c r="I541" s="0"/>
      <c r="J541" s="337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2.75" hidden="false" customHeight="false" outlineLevel="0" collapsed="false">
      <c r="D542" s="337"/>
      <c r="E542" s="0"/>
      <c r="F542" s="0"/>
      <c r="G542" s="337"/>
      <c r="H542" s="0"/>
      <c r="I542" s="0"/>
      <c r="J542" s="337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2.75" hidden="false" customHeight="false" outlineLevel="0" collapsed="false">
      <c r="D543" s="337"/>
      <c r="E543" s="0"/>
      <c r="F543" s="0"/>
      <c r="G543" s="337"/>
      <c r="H543" s="0"/>
      <c r="I543" s="0"/>
      <c r="J543" s="337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2.75" hidden="false" customHeight="false" outlineLevel="0" collapsed="false">
      <c r="D544" s="337"/>
      <c r="E544" s="0"/>
      <c r="F544" s="0"/>
      <c r="G544" s="337"/>
      <c r="H544" s="0"/>
      <c r="I544" s="0"/>
      <c r="J544" s="337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2.75" hidden="false" customHeight="false" outlineLevel="0" collapsed="false">
      <c r="D545" s="337"/>
      <c r="E545" s="0"/>
      <c r="F545" s="0"/>
      <c r="G545" s="337"/>
      <c r="H545" s="0"/>
      <c r="I545" s="0"/>
      <c r="J545" s="337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2.75" hidden="false" customHeight="false" outlineLevel="0" collapsed="false">
      <c r="D546" s="337"/>
      <c r="E546" s="0"/>
      <c r="F546" s="0"/>
      <c r="G546" s="337"/>
      <c r="H546" s="0"/>
      <c r="I546" s="0"/>
      <c r="J546" s="337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2.75" hidden="false" customHeight="false" outlineLevel="0" collapsed="false">
      <c r="D547" s="337"/>
      <c r="E547" s="0"/>
      <c r="F547" s="0"/>
      <c r="G547" s="337"/>
      <c r="H547" s="0"/>
      <c r="I547" s="0"/>
      <c r="J547" s="337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2.75" hidden="false" customHeight="false" outlineLevel="0" collapsed="false">
      <c r="D548" s="337"/>
      <c r="E548" s="0"/>
      <c r="F548" s="0"/>
      <c r="G548" s="337"/>
      <c r="H548" s="0"/>
      <c r="I548" s="0"/>
      <c r="J548" s="337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2.75" hidden="false" customHeight="false" outlineLevel="0" collapsed="false">
      <c r="D549" s="337"/>
      <c r="E549" s="0"/>
      <c r="F549" s="0"/>
      <c r="G549" s="337"/>
      <c r="H549" s="0"/>
      <c r="I549" s="0"/>
      <c r="J549" s="337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2.75" hidden="false" customHeight="false" outlineLevel="0" collapsed="false">
      <c r="D550" s="337"/>
      <c r="E550" s="0"/>
      <c r="F550" s="0"/>
      <c r="G550" s="337"/>
      <c r="H550" s="0"/>
      <c r="I550" s="0"/>
      <c r="J550" s="337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2.75" hidden="false" customHeight="false" outlineLevel="0" collapsed="false">
      <c r="D551" s="337"/>
      <c r="E551" s="0"/>
      <c r="F551" s="0"/>
      <c r="G551" s="337"/>
      <c r="H551" s="0"/>
      <c r="I551" s="0"/>
      <c r="J551" s="337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2.75" hidden="false" customHeight="false" outlineLevel="0" collapsed="false">
      <c r="D552" s="337"/>
      <c r="E552" s="0"/>
      <c r="F552" s="0"/>
      <c r="G552" s="337"/>
      <c r="H552" s="0"/>
      <c r="I552" s="0"/>
      <c r="J552" s="337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2.75" hidden="false" customHeight="false" outlineLevel="0" collapsed="false">
      <c r="D553" s="337"/>
      <c r="E553" s="0"/>
      <c r="F553" s="0"/>
      <c r="G553" s="337"/>
      <c r="H553" s="0"/>
      <c r="I553" s="0"/>
      <c r="J553" s="337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2.75" hidden="false" customHeight="false" outlineLevel="0" collapsed="false">
      <c r="D554" s="337"/>
      <c r="E554" s="0"/>
      <c r="F554" s="0"/>
      <c r="G554" s="337"/>
      <c r="H554" s="0"/>
      <c r="I554" s="0"/>
      <c r="J554" s="337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2.75" hidden="false" customHeight="false" outlineLevel="0" collapsed="false">
      <c r="D555" s="337"/>
      <c r="E555" s="0"/>
      <c r="F555" s="0"/>
      <c r="G555" s="337"/>
      <c r="H555" s="0"/>
      <c r="I555" s="0"/>
      <c r="J555" s="337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2.75" hidden="false" customHeight="false" outlineLevel="0" collapsed="false">
      <c r="D556" s="337"/>
      <c r="E556" s="0"/>
      <c r="F556" s="0"/>
      <c r="G556" s="337"/>
      <c r="H556" s="0"/>
      <c r="I556" s="0"/>
      <c r="J556" s="337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2.75" hidden="false" customHeight="false" outlineLevel="0" collapsed="false">
      <c r="D557" s="337"/>
      <c r="E557" s="0"/>
      <c r="F557" s="0"/>
      <c r="G557" s="337"/>
      <c r="H557" s="0"/>
      <c r="I557" s="0"/>
      <c r="J557" s="337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2.75" hidden="false" customHeight="false" outlineLevel="0" collapsed="false">
      <c r="D558" s="337"/>
      <c r="E558" s="0"/>
      <c r="F558" s="0"/>
      <c r="G558" s="337"/>
      <c r="H558" s="0"/>
      <c r="I558" s="0"/>
      <c r="J558" s="337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2.75" hidden="false" customHeight="false" outlineLevel="0" collapsed="false">
      <c r="D559" s="337"/>
      <c r="E559" s="0"/>
      <c r="F559" s="0"/>
      <c r="G559" s="337"/>
      <c r="H559" s="0"/>
      <c r="I559" s="0"/>
      <c r="J559" s="337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2.75" hidden="false" customHeight="false" outlineLevel="0" collapsed="false">
      <c r="D560" s="337"/>
      <c r="E560" s="0"/>
      <c r="F560" s="0"/>
      <c r="G560" s="337"/>
      <c r="H560" s="0"/>
      <c r="I560" s="0"/>
      <c r="J560" s="337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2.75" hidden="false" customHeight="false" outlineLevel="0" collapsed="false">
      <c r="D561" s="337"/>
      <c r="E561" s="0"/>
      <c r="F561" s="0"/>
      <c r="G561" s="337"/>
      <c r="H561" s="0"/>
      <c r="I561" s="0"/>
      <c r="J561" s="337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2.75" hidden="false" customHeight="false" outlineLevel="0" collapsed="false">
      <c r="D562" s="337"/>
      <c r="E562" s="0"/>
      <c r="F562" s="0"/>
      <c r="G562" s="337"/>
      <c r="H562" s="0"/>
      <c r="I562" s="0"/>
      <c r="J562" s="337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2.75" hidden="false" customHeight="false" outlineLevel="0" collapsed="false">
      <c r="D563" s="337"/>
      <c r="E563" s="0"/>
      <c r="F563" s="0"/>
      <c r="G563" s="337"/>
      <c r="H563" s="0"/>
      <c r="I563" s="0"/>
      <c r="J563" s="337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2.75" hidden="false" customHeight="false" outlineLevel="0" collapsed="false">
      <c r="D564" s="337"/>
      <c r="E564" s="0"/>
      <c r="F564" s="0"/>
      <c r="G564" s="337"/>
      <c r="H564" s="0"/>
      <c r="I564" s="0"/>
      <c r="J564" s="337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2.75" hidden="false" customHeight="false" outlineLevel="0" collapsed="false">
      <c r="D565" s="337"/>
      <c r="E565" s="0"/>
      <c r="F565" s="0"/>
      <c r="G565" s="337"/>
      <c r="H565" s="0"/>
      <c r="I565" s="0"/>
      <c r="J565" s="337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2.75" hidden="false" customHeight="false" outlineLevel="0" collapsed="false">
      <c r="D566" s="337"/>
      <c r="E566" s="0"/>
      <c r="F566" s="0"/>
      <c r="G566" s="337"/>
      <c r="H566" s="0"/>
      <c r="I566" s="0"/>
      <c r="J566" s="337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2.75" hidden="false" customHeight="false" outlineLevel="0" collapsed="false">
      <c r="D567" s="337"/>
      <c r="E567" s="0"/>
      <c r="F567" s="0"/>
      <c r="G567" s="337"/>
      <c r="H567" s="0"/>
      <c r="I567" s="0"/>
      <c r="J567" s="337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2.75" hidden="false" customHeight="false" outlineLevel="0" collapsed="false">
      <c r="D568" s="337"/>
      <c r="E568" s="0"/>
      <c r="F568" s="0"/>
      <c r="G568" s="337"/>
      <c r="H568" s="0"/>
      <c r="I568" s="0"/>
      <c r="J568" s="337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2.75" hidden="false" customHeight="false" outlineLevel="0" collapsed="false">
      <c r="D569" s="337"/>
      <c r="E569" s="0"/>
      <c r="F569" s="0"/>
      <c r="G569" s="337"/>
      <c r="H569" s="0"/>
      <c r="I569" s="0"/>
      <c r="J569" s="337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2.75" hidden="false" customHeight="false" outlineLevel="0" collapsed="false">
      <c r="D570" s="337"/>
      <c r="E570" s="0"/>
      <c r="F570" s="0"/>
      <c r="G570" s="337"/>
      <c r="H570" s="0"/>
      <c r="I570" s="0"/>
      <c r="J570" s="337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2.75" hidden="false" customHeight="false" outlineLevel="0" collapsed="false">
      <c r="D571" s="337"/>
      <c r="E571" s="0"/>
      <c r="F571" s="0"/>
      <c r="G571" s="337"/>
      <c r="H571" s="0"/>
      <c r="I571" s="0"/>
      <c r="J571" s="337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2.75" hidden="false" customHeight="false" outlineLevel="0" collapsed="false">
      <c r="D572" s="337"/>
      <c r="E572" s="0"/>
      <c r="F572" s="0"/>
      <c r="G572" s="337"/>
      <c r="H572" s="0"/>
      <c r="I572" s="0"/>
      <c r="J572" s="337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2.75" hidden="false" customHeight="false" outlineLevel="0" collapsed="false">
      <c r="D573" s="337"/>
      <c r="E573" s="0"/>
      <c r="F573" s="0"/>
      <c r="G573" s="337"/>
      <c r="H573" s="0"/>
      <c r="I573" s="0"/>
      <c r="J573" s="337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2.75" hidden="false" customHeight="false" outlineLevel="0" collapsed="false">
      <c r="D574" s="337"/>
      <c r="E574" s="0"/>
      <c r="F574" s="0"/>
      <c r="G574" s="337"/>
      <c r="H574" s="0"/>
      <c r="I574" s="0"/>
      <c r="J574" s="337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2.75" hidden="false" customHeight="false" outlineLevel="0" collapsed="false">
      <c r="D575" s="337"/>
      <c r="E575" s="0"/>
      <c r="F575" s="0"/>
      <c r="G575" s="337"/>
      <c r="H575" s="0"/>
      <c r="I575" s="0"/>
      <c r="J575" s="337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2.75" hidden="false" customHeight="false" outlineLevel="0" collapsed="false">
      <c r="D576" s="337"/>
      <c r="E576" s="0"/>
      <c r="F576" s="0"/>
      <c r="G576" s="337"/>
      <c r="H576" s="0"/>
      <c r="I576" s="0"/>
      <c r="J576" s="337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2.75" hidden="false" customHeight="false" outlineLevel="0" collapsed="false">
      <c r="D577" s="337"/>
      <c r="E577" s="0"/>
      <c r="F577" s="0"/>
      <c r="G577" s="337"/>
      <c r="H577" s="0"/>
      <c r="I577" s="0"/>
      <c r="J577" s="337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2.75" hidden="false" customHeight="false" outlineLevel="0" collapsed="false">
      <c r="D578" s="337"/>
      <c r="E578" s="0"/>
      <c r="F578" s="0"/>
      <c r="G578" s="337"/>
      <c r="H578" s="0"/>
      <c r="I578" s="0"/>
      <c r="J578" s="337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2.75" hidden="false" customHeight="false" outlineLevel="0" collapsed="false">
      <c r="D579" s="337"/>
      <c r="E579" s="0"/>
      <c r="F579" s="0"/>
      <c r="G579" s="337"/>
      <c r="H579" s="0"/>
      <c r="I579" s="0"/>
      <c r="J579" s="337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2.75" hidden="false" customHeight="false" outlineLevel="0" collapsed="false">
      <c r="D580" s="337"/>
      <c r="E580" s="0"/>
      <c r="F580" s="0"/>
      <c r="G580" s="337"/>
      <c r="H580" s="0"/>
      <c r="I580" s="0"/>
      <c r="J580" s="337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2.75" hidden="false" customHeight="false" outlineLevel="0" collapsed="false">
      <c r="D581" s="337"/>
      <c r="E581" s="0"/>
      <c r="F581" s="0"/>
      <c r="G581" s="337"/>
      <c r="H581" s="0"/>
      <c r="I581" s="0"/>
      <c r="J581" s="337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2.75" hidden="false" customHeight="false" outlineLevel="0" collapsed="false">
      <c r="D582" s="337"/>
      <c r="E582" s="0"/>
      <c r="F582" s="0"/>
      <c r="G582" s="337"/>
      <c r="H582" s="0"/>
      <c r="I582" s="0"/>
      <c r="J582" s="337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2.75" hidden="false" customHeight="false" outlineLevel="0" collapsed="false">
      <c r="D583" s="337"/>
      <c r="E583" s="0"/>
      <c r="F583" s="0"/>
      <c r="G583" s="337"/>
      <c r="H583" s="0"/>
      <c r="I583" s="0"/>
      <c r="J583" s="337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2.75" hidden="false" customHeight="false" outlineLevel="0" collapsed="false">
      <c r="D584" s="337"/>
      <c r="E584" s="0"/>
      <c r="F584" s="0"/>
      <c r="G584" s="337"/>
      <c r="H584" s="0"/>
      <c r="I584" s="0"/>
      <c r="J584" s="337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2.75" hidden="false" customHeight="false" outlineLevel="0" collapsed="false">
      <c r="D585" s="337"/>
      <c r="E585" s="0"/>
      <c r="F585" s="0"/>
      <c r="G585" s="337"/>
      <c r="H585" s="0"/>
      <c r="I585" s="0"/>
      <c r="J585" s="337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2.75" hidden="false" customHeight="false" outlineLevel="0" collapsed="false">
      <c r="D586" s="337"/>
      <c r="E586" s="0"/>
      <c r="F586" s="0"/>
      <c r="G586" s="337"/>
      <c r="H586" s="0"/>
      <c r="I586" s="0"/>
      <c r="J586" s="337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2.75" hidden="false" customHeight="false" outlineLevel="0" collapsed="false">
      <c r="D587" s="337"/>
      <c r="E587" s="0"/>
      <c r="F587" s="0"/>
      <c r="G587" s="337"/>
      <c r="H587" s="0"/>
      <c r="I587" s="0"/>
      <c r="J587" s="337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2.75" hidden="false" customHeight="false" outlineLevel="0" collapsed="false">
      <c r="D588" s="337"/>
      <c r="E588" s="0"/>
      <c r="F588" s="0"/>
      <c r="G588" s="337"/>
      <c r="H588" s="0"/>
      <c r="I588" s="0"/>
      <c r="J588" s="337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2.75" hidden="false" customHeight="false" outlineLevel="0" collapsed="false">
      <c r="D589" s="337"/>
      <c r="E589" s="0"/>
      <c r="F589" s="0"/>
      <c r="G589" s="337"/>
      <c r="H589" s="0"/>
      <c r="I589" s="0"/>
      <c r="J589" s="337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2.75" hidden="false" customHeight="false" outlineLevel="0" collapsed="false">
      <c r="D590" s="337"/>
      <c r="E590" s="0"/>
      <c r="F590" s="0"/>
      <c r="G590" s="337"/>
      <c r="H590" s="0"/>
      <c r="I590" s="0"/>
      <c r="J590" s="337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2.75" hidden="false" customHeight="false" outlineLevel="0" collapsed="false">
      <c r="D591" s="337"/>
      <c r="E591" s="0"/>
      <c r="F591" s="0"/>
      <c r="G591" s="337"/>
      <c r="H591" s="0"/>
      <c r="I591" s="0"/>
      <c r="J591" s="337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2.75" hidden="false" customHeight="false" outlineLevel="0" collapsed="false">
      <c r="D592" s="337"/>
      <c r="E592" s="0"/>
      <c r="F592" s="0"/>
      <c r="G592" s="337"/>
      <c r="H592" s="0"/>
      <c r="I592" s="0"/>
      <c r="J592" s="337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2.75" hidden="false" customHeight="false" outlineLevel="0" collapsed="false">
      <c r="D593" s="337"/>
      <c r="E593" s="0"/>
      <c r="F593" s="0"/>
      <c r="G593" s="337"/>
      <c r="H593" s="0"/>
      <c r="I593" s="0"/>
      <c r="J593" s="337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2.75" hidden="false" customHeight="false" outlineLevel="0" collapsed="false">
      <c r="D594" s="337"/>
      <c r="E594" s="0"/>
      <c r="F594" s="0"/>
      <c r="G594" s="337"/>
      <c r="H594" s="0"/>
      <c r="I594" s="0"/>
      <c r="J594" s="337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2.75" hidden="false" customHeight="false" outlineLevel="0" collapsed="false">
      <c r="D595" s="337"/>
      <c r="E595" s="0"/>
      <c r="F595" s="0"/>
      <c r="G595" s="337"/>
      <c r="H595" s="0"/>
      <c r="I595" s="0"/>
      <c r="J595" s="337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2.75" hidden="false" customHeight="false" outlineLevel="0" collapsed="false">
      <c r="D596" s="337"/>
      <c r="E596" s="0"/>
      <c r="F596" s="0"/>
      <c r="G596" s="337"/>
      <c r="H596" s="0"/>
      <c r="I596" s="0"/>
      <c r="J596" s="337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2.75" hidden="false" customHeight="false" outlineLevel="0" collapsed="false">
      <c r="D597" s="337"/>
      <c r="E597" s="0"/>
      <c r="F597" s="0"/>
      <c r="G597" s="337"/>
      <c r="H597" s="0"/>
      <c r="I597" s="0"/>
      <c r="J597" s="337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2.75" hidden="false" customHeight="false" outlineLevel="0" collapsed="false">
      <c r="D598" s="337"/>
      <c r="E598" s="0"/>
      <c r="F598" s="0"/>
      <c r="G598" s="337"/>
      <c r="H598" s="0"/>
      <c r="I598" s="0"/>
      <c r="J598" s="337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2.75" hidden="false" customHeight="false" outlineLevel="0" collapsed="false">
      <c r="D599" s="337"/>
      <c r="E599" s="0"/>
      <c r="F599" s="0"/>
      <c r="G599" s="337"/>
      <c r="H599" s="0"/>
      <c r="I599" s="0"/>
      <c r="J599" s="337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2.75" hidden="false" customHeight="false" outlineLevel="0" collapsed="false">
      <c r="D600" s="337"/>
      <c r="E600" s="0"/>
      <c r="F600" s="0"/>
      <c r="G600" s="337"/>
      <c r="H600" s="0"/>
      <c r="I600" s="0"/>
      <c r="J600" s="337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2.75" hidden="false" customHeight="false" outlineLevel="0" collapsed="false">
      <c r="D601" s="337"/>
      <c r="E601" s="0"/>
      <c r="F601" s="0"/>
      <c r="G601" s="337"/>
      <c r="H601" s="0"/>
      <c r="I601" s="0"/>
      <c r="J601" s="337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2.75" hidden="false" customHeight="false" outlineLevel="0" collapsed="false">
      <c r="D602" s="337"/>
      <c r="E602" s="0"/>
      <c r="F602" s="0"/>
      <c r="G602" s="337"/>
      <c r="H602" s="0"/>
      <c r="I602" s="0"/>
      <c r="J602" s="337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2.75" hidden="false" customHeight="false" outlineLevel="0" collapsed="false">
      <c r="D603" s="337"/>
      <c r="E603" s="0"/>
      <c r="F603" s="0"/>
      <c r="G603" s="337"/>
      <c r="H603" s="0"/>
      <c r="I603" s="0"/>
      <c r="J603" s="337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2.75" hidden="false" customHeight="false" outlineLevel="0" collapsed="false">
      <c r="D604" s="337"/>
      <c r="E604" s="0"/>
      <c r="F604" s="0"/>
      <c r="G604" s="337"/>
      <c r="H604" s="0"/>
      <c r="I604" s="0"/>
      <c r="J604" s="337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2.75" hidden="false" customHeight="false" outlineLevel="0" collapsed="false">
      <c r="D605" s="337"/>
      <c r="E605" s="0"/>
      <c r="F605" s="0"/>
      <c r="G605" s="337"/>
      <c r="H605" s="0"/>
      <c r="I605" s="0"/>
      <c r="J605" s="337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2.75" hidden="false" customHeight="false" outlineLevel="0" collapsed="false">
      <c r="D606" s="337"/>
      <c r="E606" s="0"/>
      <c r="F606" s="0"/>
      <c r="G606" s="337"/>
      <c r="H606" s="0"/>
      <c r="I606" s="0"/>
      <c r="J606" s="337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2.75" hidden="false" customHeight="false" outlineLevel="0" collapsed="false">
      <c r="D607" s="337"/>
      <c r="E607" s="0"/>
      <c r="F607" s="0"/>
      <c r="G607" s="337"/>
      <c r="H607" s="0"/>
      <c r="I607" s="0"/>
      <c r="J607" s="337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2.75" hidden="false" customHeight="false" outlineLevel="0" collapsed="false">
      <c r="D608" s="337"/>
      <c r="E608" s="0"/>
      <c r="F608" s="0"/>
      <c r="G608" s="337"/>
      <c r="H608" s="0"/>
      <c r="I608" s="0"/>
      <c r="J608" s="337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2.75" hidden="false" customHeight="false" outlineLevel="0" collapsed="false">
      <c r="D609" s="337"/>
      <c r="E609" s="0"/>
      <c r="F609" s="0"/>
      <c r="G609" s="337"/>
      <c r="H609" s="0"/>
      <c r="I609" s="0"/>
      <c r="J609" s="337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2.75" hidden="false" customHeight="false" outlineLevel="0" collapsed="false">
      <c r="D610" s="337"/>
      <c r="E610" s="0"/>
      <c r="F610" s="0"/>
      <c r="G610" s="337"/>
      <c r="H610" s="0"/>
      <c r="I610" s="0"/>
      <c r="J610" s="337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2.75" hidden="false" customHeight="false" outlineLevel="0" collapsed="false">
      <c r="D611" s="337"/>
      <c r="E611" s="0"/>
      <c r="F611" s="0"/>
      <c r="G611" s="337"/>
      <c r="H611" s="0"/>
      <c r="I611" s="0"/>
      <c r="J611" s="337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2.75" hidden="false" customHeight="false" outlineLevel="0" collapsed="false">
      <c r="D612" s="337"/>
      <c r="E612" s="0"/>
      <c r="F612" s="0"/>
      <c r="G612" s="337"/>
      <c r="H612" s="0"/>
      <c r="I612" s="0"/>
      <c r="J612" s="337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2.75" hidden="false" customHeight="false" outlineLevel="0" collapsed="false">
      <c r="D613" s="337"/>
      <c r="E613" s="0"/>
      <c r="F613" s="0"/>
      <c r="G613" s="337"/>
      <c r="H613" s="0"/>
      <c r="I613" s="0"/>
      <c r="J613" s="337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2.75" hidden="false" customHeight="false" outlineLevel="0" collapsed="false">
      <c r="D614" s="337"/>
      <c r="E614" s="0"/>
      <c r="F614" s="0"/>
      <c r="G614" s="337"/>
      <c r="H614" s="0"/>
      <c r="I614" s="0"/>
      <c r="J614" s="337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2.75" hidden="false" customHeight="false" outlineLevel="0" collapsed="false">
      <c r="D615" s="337"/>
      <c r="E615" s="0"/>
      <c r="F615" s="0"/>
      <c r="G615" s="337"/>
      <c r="H615" s="0"/>
      <c r="I615" s="0"/>
      <c r="J615" s="337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2.75" hidden="false" customHeight="false" outlineLevel="0" collapsed="false">
      <c r="D616" s="337"/>
      <c r="E616" s="0"/>
      <c r="F616" s="0"/>
      <c r="G616" s="337"/>
      <c r="H616" s="0"/>
      <c r="I616" s="0"/>
      <c r="J616" s="337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2.75" hidden="false" customHeight="false" outlineLevel="0" collapsed="false">
      <c r="D617" s="337"/>
      <c r="E617" s="0"/>
      <c r="F617" s="0"/>
      <c r="G617" s="337"/>
      <c r="H617" s="0"/>
      <c r="I617" s="0"/>
      <c r="J617" s="337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2.75" hidden="false" customHeight="false" outlineLevel="0" collapsed="false">
      <c r="D618" s="337"/>
      <c r="E618" s="0"/>
      <c r="F618" s="0"/>
      <c r="G618" s="337"/>
      <c r="H618" s="0"/>
      <c r="I618" s="0"/>
      <c r="J618" s="337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2.75" hidden="false" customHeight="false" outlineLevel="0" collapsed="false">
      <c r="D619" s="337"/>
      <c r="E619" s="0"/>
      <c r="F619" s="0"/>
      <c r="G619" s="337"/>
      <c r="H619" s="0"/>
      <c r="I619" s="0"/>
      <c r="J619" s="337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2.75" hidden="false" customHeight="false" outlineLevel="0" collapsed="false">
      <c r="D620" s="337"/>
      <c r="E620" s="0"/>
      <c r="F620" s="0"/>
      <c r="G620" s="337"/>
      <c r="H620" s="0"/>
      <c r="I620" s="0"/>
      <c r="J620" s="337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2.75" hidden="false" customHeight="false" outlineLevel="0" collapsed="false">
      <c r="D621" s="337"/>
      <c r="E621" s="0"/>
      <c r="F621" s="0"/>
      <c r="G621" s="337"/>
      <c r="H621" s="0"/>
      <c r="I621" s="0"/>
      <c r="J621" s="337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2.75" hidden="false" customHeight="false" outlineLevel="0" collapsed="false">
      <c r="D622" s="337"/>
      <c r="E622" s="0"/>
      <c r="F622" s="0"/>
      <c r="G622" s="337"/>
      <c r="H622" s="0"/>
      <c r="I622" s="0"/>
      <c r="J622" s="337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2.75" hidden="false" customHeight="false" outlineLevel="0" collapsed="false">
      <c r="D623" s="337"/>
      <c r="E623" s="0"/>
      <c r="F623" s="0"/>
      <c r="G623" s="337"/>
      <c r="H623" s="0"/>
      <c r="I623" s="0"/>
      <c r="J623" s="337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2.75" hidden="false" customHeight="false" outlineLevel="0" collapsed="false">
      <c r="D624" s="337"/>
      <c r="E624" s="0"/>
      <c r="F624" s="0"/>
      <c r="G624" s="337"/>
      <c r="H624" s="0"/>
      <c r="I624" s="0"/>
      <c r="J624" s="337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2.75" hidden="false" customHeight="false" outlineLevel="0" collapsed="false">
      <c r="D625" s="337"/>
      <c r="E625" s="0"/>
      <c r="F625" s="0"/>
      <c r="G625" s="337"/>
      <c r="H625" s="0"/>
      <c r="I625" s="0"/>
      <c r="J625" s="337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2.75" hidden="false" customHeight="false" outlineLevel="0" collapsed="false">
      <c r="D626" s="337"/>
      <c r="E626" s="0"/>
      <c r="F626" s="0"/>
      <c r="G626" s="337"/>
      <c r="H626" s="0"/>
      <c r="I626" s="0"/>
      <c r="J626" s="337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2.75" hidden="false" customHeight="false" outlineLevel="0" collapsed="false">
      <c r="D627" s="337"/>
      <c r="E627" s="0"/>
      <c r="F627" s="0"/>
      <c r="G627" s="337"/>
      <c r="H627" s="0"/>
      <c r="I627" s="0"/>
      <c r="J627" s="337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2.75" hidden="false" customHeight="false" outlineLevel="0" collapsed="false">
      <c r="D628" s="337"/>
      <c r="E628" s="0"/>
      <c r="F628" s="0"/>
      <c r="G628" s="337"/>
      <c r="H628" s="0"/>
      <c r="I628" s="0"/>
      <c r="J628" s="337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2.75" hidden="false" customHeight="false" outlineLevel="0" collapsed="false">
      <c r="D629" s="337"/>
      <c r="E629" s="0"/>
      <c r="F629" s="0"/>
      <c r="G629" s="337"/>
      <c r="H629" s="0"/>
      <c r="I629" s="0"/>
      <c r="J629" s="337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2.75" hidden="false" customHeight="false" outlineLevel="0" collapsed="false">
      <c r="D630" s="337"/>
      <c r="E630" s="0"/>
      <c r="F630" s="0"/>
      <c r="G630" s="337"/>
      <c r="H630" s="0"/>
      <c r="I630" s="0"/>
      <c r="J630" s="337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2.75" hidden="false" customHeight="false" outlineLevel="0" collapsed="false">
      <c r="D631" s="337"/>
      <c r="E631" s="0"/>
      <c r="F631" s="0"/>
      <c r="G631" s="337"/>
      <c r="H631" s="0"/>
      <c r="I631" s="0"/>
      <c r="J631" s="337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2.75" hidden="false" customHeight="false" outlineLevel="0" collapsed="false">
      <c r="D632" s="337"/>
      <c r="E632" s="0"/>
      <c r="F632" s="0"/>
      <c r="G632" s="337"/>
      <c r="H632" s="0"/>
      <c r="I632" s="0"/>
      <c r="J632" s="337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2.75" hidden="false" customHeight="false" outlineLevel="0" collapsed="false">
      <c r="D633" s="337"/>
      <c r="E633" s="0"/>
      <c r="F633" s="0"/>
      <c r="G633" s="337"/>
      <c r="H633" s="0"/>
      <c r="I633" s="0"/>
      <c r="J633" s="337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2.75" hidden="false" customHeight="false" outlineLevel="0" collapsed="false">
      <c r="D634" s="337"/>
      <c r="E634" s="0"/>
      <c r="F634" s="0"/>
      <c r="G634" s="337"/>
      <c r="H634" s="0"/>
      <c r="I634" s="0"/>
      <c r="J634" s="337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2.75" hidden="false" customHeight="false" outlineLevel="0" collapsed="false">
      <c r="D635" s="337"/>
      <c r="E635" s="0"/>
      <c r="F635" s="0"/>
      <c r="G635" s="337"/>
      <c r="H635" s="0"/>
      <c r="I635" s="0"/>
      <c r="J635" s="337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12.75" hidden="false" customHeight="false" outlineLevel="0" collapsed="false">
      <c r="D636" s="337"/>
      <c r="E636" s="0"/>
      <c r="F636" s="0"/>
      <c r="G636" s="337"/>
      <c r="H636" s="0"/>
      <c r="I636" s="0"/>
      <c r="J636" s="337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12.75" hidden="false" customHeight="false" outlineLevel="0" collapsed="false">
      <c r="D637" s="337"/>
      <c r="E637" s="0"/>
      <c r="F637" s="0"/>
      <c r="G637" s="337"/>
      <c r="H637" s="0"/>
      <c r="I637" s="0"/>
      <c r="J637" s="337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12.75" hidden="false" customHeight="false" outlineLevel="0" collapsed="false">
      <c r="D638" s="337"/>
      <c r="E638" s="0"/>
      <c r="F638" s="0"/>
      <c r="G638" s="337"/>
      <c r="H638" s="0"/>
      <c r="I638" s="0"/>
      <c r="J638" s="337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12.75" hidden="false" customHeight="false" outlineLevel="0" collapsed="false">
      <c r="D639" s="337"/>
      <c r="E639" s="0"/>
      <c r="F639" s="0"/>
      <c r="G639" s="337"/>
      <c r="H639" s="0"/>
      <c r="I639" s="0"/>
      <c r="J639" s="337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12.75" hidden="false" customHeight="false" outlineLevel="0" collapsed="false">
      <c r="D640" s="337"/>
      <c r="E640" s="0"/>
      <c r="F640" s="0"/>
      <c r="G640" s="337"/>
      <c r="H640" s="0"/>
      <c r="I640" s="0"/>
      <c r="J640" s="337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12.75" hidden="false" customHeight="false" outlineLevel="0" collapsed="false">
      <c r="D641" s="337"/>
      <c r="E641" s="0"/>
      <c r="F641" s="0"/>
      <c r="G641" s="337"/>
      <c r="H641" s="0"/>
      <c r="I641" s="0"/>
      <c r="J641" s="337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12.75" hidden="false" customHeight="false" outlineLevel="0" collapsed="false">
      <c r="D642" s="337"/>
      <c r="E642" s="0"/>
      <c r="F642" s="0"/>
      <c r="G642" s="337"/>
      <c r="H642" s="0"/>
      <c r="I642" s="0"/>
      <c r="J642" s="337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12.75" hidden="false" customHeight="false" outlineLevel="0" collapsed="false">
      <c r="D643" s="337"/>
      <c r="E643" s="0"/>
      <c r="F643" s="0"/>
      <c r="G643" s="337"/>
      <c r="H643" s="0"/>
      <c r="I643" s="0"/>
      <c r="J643" s="337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12.75" hidden="false" customHeight="false" outlineLevel="0" collapsed="false">
      <c r="D644" s="337"/>
      <c r="E644" s="0"/>
      <c r="F644" s="0"/>
      <c r="G644" s="337"/>
      <c r="H644" s="0"/>
      <c r="I644" s="0"/>
      <c r="J644" s="337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12.75" hidden="false" customHeight="false" outlineLevel="0" collapsed="false">
      <c r="D645" s="337"/>
      <c r="E645" s="0"/>
      <c r="F645" s="0"/>
      <c r="G645" s="337"/>
      <c r="H645" s="0"/>
      <c r="I645" s="0"/>
      <c r="J645" s="337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12.75" hidden="false" customHeight="false" outlineLevel="0" collapsed="false">
      <c r="D646" s="337"/>
      <c r="E646" s="0"/>
      <c r="F646" s="0"/>
      <c r="G646" s="337"/>
      <c r="H646" s="0"/>
      <c r="I646" s="0"/>
      <c r="J646" s="337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12.75" hidden="false" customHeight="false" outlineLevel="0" collapsed="false">
      <c r="D647" s="337"/>
      <c r="E647" s="0"/>
      <c r="F647" s="0"/>
      <c r="G647" s="337"/>
      <c r="H647" s="0"/>
      <c r="I647" s="0"/>
      <c r="J647" s="337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12.75" hidden="false" customHeight="false" outlineLevel="0" collapsed="false">
      <c r="D648" s="337"/>
      <c r="E648" s="0"/>
      <c r="F648" s="0"/>
      <c r="G648" s="337"/>
      <c r="H648" s="0"/>
      <c r="I648" s="0"/>
      <c r="J648" s="337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12.75" hidden="false" customHeight="false" outlineLevel="0" collapsed="false">
      <c r="D649" s="337"/>
      <c r="E649" s="0"/>
      <c r="F649" s="0"/>
      <c r="G649" s="337"/>
      <c r="H649" s="0"/>
      <c r="I649" s="0"/>
      <c r="J649" s="337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12.75" hidden="false" customHeight="false" outlineLevel="0" collapsed="false">
      <c r="D650" s="337"/>
      <c r="E650" s="0"/>
      <c r="F650" s="0"/>
      <c r="G650" s="337"/>
      <c r="H650" s="0"/>
      <c r="I650" s="0"/>
      <c r="J650" s="337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.75" hidden="false" customHeight="false" outlineLevel="0" collapsed="false">
      <c r="D651" s="337"/>
      <c r="E651" s="0"/>
      <c r="F651" s="0"/>
      <c r="G651" s="337"/>
      <c r="H651" s="0"/>
      <c r="I651" s="0"/>
      <c r="J651" s="337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12.75" hidden="false" customHeight="false" outlineLevel="0" collapsed="false">
      <c r="D652" s="337"/>
      <c r="E652" s="0"/>
      <c r="F652" s="0"/>
      <c r="G652" s="337"/>
      <c r="H652" s="0"/>
      <c r="I652" s="0"/>
      <c r="J652" s="337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12.75" hidden="false" customHeight="false" outlineLevel="0" collapsed="false">
      <c r="D653" s="337"/>
      <c r="E653" s="0"/>
      <c r="F653" s="0"/>
      <c r="G653" s="337"/>
      <c r="H653" s="0"/>
      <c r="I653" s="0"/>
      <c r="J653" s="337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12.75" hidden="false" customHeight="false" outlineLevel="0" collapsed="false">
      <c r="D654" s="337"/>
      <c r="E654" s="0"/>
      <c r="F654" s="0"/>
      <c r="G654" s="337"/>
      <c r="H654" s="0"/>
      <c r="I654" s="0"/>
      <c r="J654" s="337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12.75" hidden="false" customHeight="false" outlineLevel="0" collapsed="false">
      <c r="D655" s="337"/>
      <c r="E655" s="0"/>
      <c r="F655" s="0"/>
      <c r="G655" s="337"/>
      <c r="H655" s="0"/>
      <c r="I655" s="0"/>
      <c r="J655" s="337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12.75" hidden="false" customHeight="false" outlineLevel="0" collapsed="false">
      <c r="D656" s="337"/>
      <c r="E656" s="0"/>
      <c r="F656" s="0"/>
      <c r="G656" s="337"/>
      <c r="H656" s="0"/>
      <c r="I656" s="0"/>
      <c r="J656" s="337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12.75" hidden="false" customHeight="false" outlineLevel="0" collapsed="false">
      <c r="D657" s="337"/>
      <c r="E657" s="0"/>
      <c r="F657" s="0"/>
      <c r="G657" s="337"/>
      <c r="H657" s="0"/>
      <c r="I657" s="0"/>
      <c r="J657" s="337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12.75" hidden="false" customHeight="false" outlineLevel="0" collapsed="false">
      <c r="D658" s="337"/>
      <c r="E658" s="0"/>
      <c r="F658" s="0"/>
      <c r="G658" s="337"/>
      <c r="H658" s="0"/>
      <c r="I658" s="0"/>
      <c r="J658" s="337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12.75" hidden="false" customHeight="false" outlineLevel="0" collapsed="false">
      <c r="D659" s="337"/>
      <c r="E659" s="0"/>
      <c r="F659" s="0"/>
      <c r="G659" s="337"/>
      <c r="H659" s="0"/>
      <c r="I659" s="0"/>
      <c r="J659" s="337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12.75" hidden="false" customHeight="false" outlineLevel="0" collapsed="false">
      <c r="D660" s="337"/>
      <c r="E660" s="0"/>
      <c r="F660" s="0"/>
      <c r="G660" s="337"/>
      <c r="H660" s="0"/>
      <c r="I660" s="0"/>
      <c r="J660" s="337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12.75" hidden="false" customHeight="false" outlineLevel="0" collapsed="false">
      <c r="D661" s="337"/>
      <c r="E661" s="0"/>
      <c r="F661" s="0"/>
      <c r="G661" s="337"/>
      <c r="H661" s="0"/>
      <c r="I661" s="0"/>
      <c r="J661" s="337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12.75" hidden="false" customHeight="false" outlineLevel="0" collapsed="false">
      <c r="D662" s="337"/>
      <c r="E662" s="0"/>
      <c r="F662" s="0"/>
      <c r="G662" s="337"/>
      <c r="H662" s="0"/>
      <c r="I662" s="0"/>
      <c r="J662" s="337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12.75" hidden="false" customHeight="false" outlineLevel="0" collapsed="false">
      <c r="D663" s="337"/>
      <c r="E663" s="0"/>
      <c r="F663" s="0"/>
      <c r="G663" s="337"/>
      <c r="H663" s="0"/>
      <c r="I663" s="0"/>
      <c r="J663" s="337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12.75" hidden="false" customHeight="false" outlineLevel="0" collapsed="false">
      <c r="D664" s="337"/>
      <c r="E664" s="0"/>
      <c r="F664" s="0"/>
      <c r="G664" s="337"/>
      <c r="H664" s="0"/>
      <c r="I664" s="0"/>
      <c r="J664" s="337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12.75" hidden="false" customHeight="false" outlineLevel="0" collapsed="false">
      <c r="D665" s="337"/>
      <c r="E665" s="0"/>
      <c r="F665" s="0"/>
      <c r="G665" s="337"/>
      <c r="H665" s="0"/>
      <c r="I665" s="0"/>
      <c r="J665" s="337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12.75" hidden="false" customHeight="false" outlineLevel="0" collapsed="false">
      <c r="D666" s="337"/>
      <c r="E666" s="0"/>
      <c r="F666" s="0"/>
      <c r="G666" s="337"/>
      <c r="H666" s="0"/>
      <c r="I666" s="0"/>
      <c r="J666" s="337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12.75" hidden="false" customHeight="false" outlineLevel="0" collapsed="false">
      <c r="D667" s="337"/>
      <c r="E667" s="0"/>
      <c r="F667" s="0"/>
      <c r="G667" s="337"/>
      <c r="H667" s="0"/>
      <c r="I667" s="0"/>
      <c r="J667" s="337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12.75" hidden="false" customHeight="false" outlineLevel="0" collapsed="false">
      <c r="D668" s="337"/>
      <c r="E668" s="0"/>
      <c r="F668" s="0"/>
      <c r="G668" s="337"/>
      <c r="H668" s="0"/>
      <c r="I668" s="0"/>
      <c r="J668" s="337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12.75" hidden="false" customHeight="false" outlineLevel="0" collapsed="false">
      <c r="D669" s="337"/>
      <c r="E669" s="0"/>
      <c r="F669" s="0"/>
      <c r="G669" s="337"/>
      <c r="H669" s="0"/>
      <c r="I669" s="0"/>
      <c r="J669" s="337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12.75" hidden="false" customHeight="false" outlineLevel="0" collapsed="false">
      <c r="D670" s="337"/>
      <c r="E670" s="0"/>
      <c r="F670" s="0"/>
      <c r="G670" s="337"/>
      <c r="H670" s="0"/>
      <c r="I670" s="0"/>
      <c r="J670" s="337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12.75" hidden="false" customHeight="false" outlineLevel="0" collapsed="false">
      <c r="D671" s="337"/>
      <c r="E671" s="0"/>
      <c r="F671" s="0"/>
      <c r="G671" s="337"/>
      <c r="H671" s="0"/>
      <c r="I671" s="0"/>
      <c r="J671" s="337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12.75" hidden="false" customHeight="false" outlineLevel="0" collapsed="false">
      <c r="D672" s="337"/>
      <c r="E672" s="0"/>
      <c r="F672" s="0"/>
      <c r="G672" s="337"/>
      <c r="H672" s="0"/>
      <c r="I672" s="0"/>
      <c r="J672" s="337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12.75" hidden="false" customHeight="false" outlineLevel="0" collapsed="false">
      <c r="D673" s="337"/>
      <c r="E673" s="0"/>
      <c r="F673" s="0"/>
      <c r="G673" s="337"/>
      <c r="H673" s="0"/>
      <c r="I673" s="0"/>
      <c r="J673" s="337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12.75" hidden="false" customHeight="false" outlineLevel="0" collapsed="false">
      <c r="D674" s="337"/>
      <c r="E674" s="0"/>
      <c r="F674" s="0"/>
      <c r="G674" s="337"/>
      <c r="H674" s="0"/>
      <c r="I674" s="0"/>
      <c r="J674" s="337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12.75" hidden="false" customHeight="false" outlineLevel="0" collapsed="false">
      <c r="D675" s="337"/>
      <c r="E675" s="0"/>
      <c r="F675" s="0"/>
      <c r="G675" s="337"/>
      <c r="H675" s="0"/>
      <c r="I675" s="0"/>
      <c r="J675" s="337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12.75" hidden="false" customHeight="false" outlineLevel="0" collapsed="false">
      <c r="D676" s="337"/>
      <c r="E676" s="0"/>
      <c r="F676" s="0"/>
      <c r="G676" s="337"/>
      <c r="H676" s="0"/>
      <c r="I676" s="0"/>
      <c r="J676" s="337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12.75" hidden="false" customHeight="false" outlineLevel="0" collapsed="false">
      <c r="D677" s="337"/>
      <c r="E677" s="0"/>
      <c r="F677" s="0"/>
      <c r="G677" s="337"/>
      <c r="H677" s="0"/>
      <c r="I677" s="0"/>
      <c r="J677" s="337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12.75" hidden="false" customHeight="false" outlineLevel="0" collapsed="false">
      <c r="D678" s="337"/>
      <c r="E678" s="0"/>
      <c r="F678" s="0"/>
      <c r="G678" s="337"/>
      <c r="H678" s="0"/>
      <c r="I678" s="0"/>
      <c r="J678" s="337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12.75" hidden="false" customHeight="false" outlineLevel="0" collapsed="false">
      <c r="D679" s="337"/>
      <c r="E679" s="0"/>
      <c r="F679" s="0"/>
      <c r="G679" s="337"/>
      <c r="H679" s="0"/>
      <c r="I679" s="0"/>
      <c r="J679" s="337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12.75" hidden="false" customHeight="false" outlineLevel="0" collapsed="false">
      <c r="D680" s="337"/>
      <c r="E680" s="0"/>
      <c r="F680" s="0"/>
      <c r="G680" s="337"/>
      <c r="H680" s="0"/>
      <c r="I680" s="0"/>
      <c r="J680" s="337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12.75" hidden="false" customHeight="false" outlineLevel="0" collapsed="false">
      <c r="D681" s="337"/>
      <c r="E681" s="0"/>
      <c r="F681" s="0"/>
      <c r="G681" s="337"/>
      <c r="H681" s="0"/>
      <c r="I681" s="0"/>
      <c r="J681" s="337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12.75" hidden="false" customHeight="false" outlineLevel="0" collapsed="false">
      <c r="D682" s="337"/>
      <c r="E682" s="0"/>
      <c r="F682" s="0"/>
      <c r="G682" s="337"/>
      <c r="H682" s="0"/>
      <c r="I682" s="0"/>
      <c r="J682" s="337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12.75" hidden="false" customHeight="false" outlineLevel="0" collapsed="false">
      <c r="D683" s="337"/>
      <c r="E683" s="0"/>
      <c r="F683" s="0"/>
      <c r="G683" s="337"/>
      <c r="H683" s="0"/>
      <c r="I683" s="0"/>
      <c r="J683" s="337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12.75" hidden="false" customHeight="false" outlineLevel="0" collapsed="false">
      <c r="D684" s="337"/>
      <c r="E684" s="0"/>
      <c r="F684" s="0"/>
      <c r="G684" s="337"/>
      <c r="H684" s="0"/>
      <c r="I684" s="0"/>
      <c r="J684" s="337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12.75" hidden="false" customHeight="false" outlineLevel="0" collapsed="false">
      <c r="D685" s="337"/>
      <c r="E685" s="0"/>
      <c r="F685" s="0"/>
      <c r="G685" s="337"/>
      <c r="H685" s="0"/>
      <c r="I685" s="0"/>
      <c r="J685" s="337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12.75" hidden="false" customHeight="false" outlineLevel="0" collapsed="false">
      <c r="D686" s="337"/>
      <c r="E686" s="0"/>
      <c r="F686" s="0"/>
      <c r="G686" s="337"/>
      <c r="H686" s="0"/>
      <c r="I686" s="0"/>
      <c r="J686" s="337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12.75" hidden="false" customHeight="false" outlineLevel="0" collapsed="false">
      <c r="D687" s="337"/>
      <c r="E687" s="0"/>
      <c r="F687" s="0"/>
      <c r="G687" s="337"/>
      <c r="H687" s="0"/>
      <c r="I687" s="0"/>
      <c r="J687" s="337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12.75" hidden="false" customHeight="false" outlineLevel="0" collapsed="false">
      <c r="D688" s="337"/>
      <c r="E688" s="0"/>
      <c r="F688" s="0"/>
      <c r="G688" s="337"/>
      <c r="H688" s="0"/>
      <c r="I688" s="0"/>
      <c r="J688" s="337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12.75" hidden="false" customHeight="false" outlineLevel="0" collapsed="false">
      <c r="D689" s="337"/>
      <c r="E689" s="0"/>
      <c r="F689" s="0"/>
      <c r="G689" s="337"/>
      <c r="H689" s="0"/>
      <c r="I689" s="0"/>
      <c r="J689" s="337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2.75" hidden="false" customHeight="false" outlineLevel="0" collapsed="false">
      <c r="D690" s="337"/>
      <c r="E690" s="0"/>
      <c r="F690" s="0"/>
      <c r="G690" s="337"/>
      <c r="H690" s="0"/>
      <c r="I690" s="0"/>
      <c r="J690" s="337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12.75" hidden="false" customHeight="false" outlineLevel="0" collapsed="false">
      <c r="D691" s="337"/>
      <c r="E691" s="0"/>
      <c r="F691" s="0"/>
      <c r="G691" s="337"/>
      <c r="H691" s="0"/>
      <c r="I691" s="0"/>
      <c r="J691" s="337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12.75" hidden="false" customHeight="false" outlineLevel="0" collapsed="false">
      <c r="D692" s="337"/>
      <c r="E692" s="0"/>
      <c r="F692" s="0"/>
      <c r="G692" s="337"/>
      <c r="H692" s="0"/>
      <c r="I692" s="0"/>
      <c r="J692" s="337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12.75" hidden="false" customHeight="false" outlineLevel="0" collapsed="false">
      <c r="D693" s="337"/>
      <c r="E693" s="0"/>
      <c r="F693" s="0"/>
      <c r="G693" s="337"/>
      <c r="H693" s="0"/>
      <c r="I693" s="0"/>
      <c r="J693" s="337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12.75" hidden="false" customHeight="false" outlineLevel="0" collapsed="false">
      <c r="D694" s="337"/>
      <c r="E694" s="0"/>
      <c r="F694" s="0"/>
      <c r="G694" s="337"/>
      <c r="H694" s="0"/>
      <c r="I694" s="0"/>
      <c r="J694" s="337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12.75" hidden="false" customHeight="false" outlineLevel="0" collapsed="false">
      <c r="D695" s="337"/>
      <c r="E695" s="0"/>
      <c r="F695" s="0"/>
      <c r="G695" s="337"/>
      <c r="H695" s="0"/>
      <c r="I695" s="0"/>
      <c r="J695" s="337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12.75" hidden="false" customHeight="false" outlineLevel="0" collapsed="false">
      <c r="D696" s="337"/>
      <c r="E696" s="0"/>
      <c r="F696" s="0"/>
      <c r="G696" s="337"/>
      <c r="H696" s="0"/>
      <c r="I696" s="0"/>
      <c r="J696" s="337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12.75" hidden="false" customHeight="false" outlineLevel="0" collapsed="false">
      <c r="D697" s="337"/>
      <c r="E697" s="0"/>
      <c r="F697" s="0"/>
      <c r="G697" s="337"/>
      <c r="H697" s="0"/>
      <c r="I697" s="0"/>
      <c r="J697" s="337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12.75" hidden="false" customHeight="false" outlineLevel="0" collapsed="false">
      <c r="D698" s="337"/>
      <c r="E698" s="0"/>
      <c r="F698" s="0"/>
      <c r="G698" s="337"/>
      <c r="H698" s="0"/>
      <c r="I698" s="0"/>
      <c r="J698" s="337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12.75" hidden="false" customHeight="false" outlineLevel="0" collapsed="false">
      <c r="D699" s="337"/>
      <c r="E699" s="0"/>
      <c r="F699" s="0"/>
      <c r="G699" s="337"/>
      <c r="H699" s="0"/>
      <c r="I699" s="0"/>
      <c r="J699" s="337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12.75" hidden="false" customHeight="false" outlineLevel="0" collapsed="false">
      <c r="D700" s="337"/>
      <c r="E700" s="0"/>
      <c r="F700" s="0"/>
      <c r="G700" s="337"/>
      <c r="H700" s="0"/>
      <c r="I700" s="0"/>
      <c r="J700" s="337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12.75" hidden="false" customHeight="false" outlineLevel="0" collapsed="false">
      <c r="D701" s="337"/>
      <c r="E701" s="0"/>
      <c r="F701" s="0"/>
      <c r="G701" s="337"/>
      <c r="H701" s="0"/>
      <c r="I701" s="0"/>
      <c r="J701" s="337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12.75" hidden="false" customHeight="false" outlineLevel="0" collapsed="false">
      <c r="D702" s="337"/>
      <c r="E702" s="0"/>
      <c r="F702" s="0"/>
      <c r="G702" s="337"/>
      <c r="H702" s="0"/>
      <c r="I702" s="0"/>
      <c r="J702" s="337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12.75" hidden="false" customHeight="false" outlineLevel="0" collapsed="false">
      <c r="D703" s="337"/>
      <c r="E703" s="0"/>
      <c r="F703" s="0"/>
      <c r="G703" s="337"/>
      <c r="H703" s="0"/>
      <c r="I703" s="0"/>
      <c r="J703" s="337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12.75" hidden="false" customHeight="false" outlineLevel="0" collapsed="false">
      <c r="D704" s="337"/>
      <c r="E704" s="0"/>
      <c r="F704" s="0"/>
      <c r="G704" s="337"/>
      <c r="H704" s="0"/>
      <c r="I704" s="0"/>
      <c r="J704" s="337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12.75" hidden="false" customHeight="false" outlineLevel="0" collapsed="false">
      <c r="D705" s="337"/>
      <c r="E705" s="0"/>
      <c r="F705" s="0"/>
      <c r="G705" s="337"/>
      <c r="H705" s="0"/>
      <c r="I705" s="0"/>
      <c r="J705" s="337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12.75" hidden="false" customHeight="false" outlineLevel="0" collapsed="false">
      <c r="D706" s="337"/>
      <c r="E706" s="0"/>
      <c r="F706" s="0"/>
      <c r="G706" s="337"/>
      <c r="H706" s="0"/>
      <c r="I706" s="0"/>
      <c r="J706" s="337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12.75" hidden="false" customHeight="false" outlineLevel="0" collapsed="false">
      <c r="D707" s="337"/>
      <c r="E707" s="0"/>
      <c r="F707" s="0"/>
      <c r="G707" s="337"/>
      <c r="H707" s="0"/>
      <c r="I707" s="0"/>
      <c r="J707" s="337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12.75" hidden="false" customHeight="false" outlineLevel="0" collapsed="false">
      <c r="D708" s="337"/>
      <c r="E708" s="0"/>
      <c r="F708" s="0"/>
      <c r="G708" s="337"/>
      <c r="H708" s="0"/>
      <c r="I708" s="0"/>
      <c r="J708" s="337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12.75" hidden="false" customHeight="false" outlineLevel="0" collapsed="false">
      <c r="D709" s="337"/>
      <c r="E709" s="0"/>
      <c r="F709" s="0"/>
      <c r="G709" s="337"/>
      <c r="H709" s="0"/>
      <c r="I709" s="0"/>
      <c r="J709" s="337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12.75" hidden="false" customHeight="false" outlineLevel="0" collapsed="false">
      <c r="D710" s="337"/>
      <c r="E710" s="0"/>
      <c r="F710" s="0"/>
      <c r="G710" s="337"/>
      <c r="H710" s="0"/>
      <c r="I710" s="0"/>
      <c r="J710" s="337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12.75" hidden="false" customHeight="false" outlineLevel="0" collapsed="false">
      <c r="D711" s="337"/>
      <c r="E711" s="0"/>
      <c r="F711" s="0"/>
      <c r="G711" s="337"/>
      <c r="H711" s="0"/>
      <c r="I711" s="0"/>
      <c r="J711" s="337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12.75" hidden="false" customHeight="false" outlineLevel="0" collapsed="false">
      <c r="D712" s="337"/>
      <c r="E712" s="0"/>
      <c r="F712" s="0"/>
      <c r="G712" s="337"/>
      <c r="H712" s="0"/>
      <c r="I712" s="0"/>
      <c r="J712" s="337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12.75" hidden="false" customHeight="false" outlineLevel="0" collapsed="false">
      <c r="D713" s="337"/>
      <c r="E713" s="0"/>
      <c r="F713" s="0"/>
      <c r="G713" s="337"/>
      <c r="H713" s="0"/>
      <c r="I713" s="0"/>
      <c r="J713" s="337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12.75" hidden="false" customHeight="false" outlineLevel="0" collapsed="false">
      <c r="D714" s="337"/>
      <c r="E714" s="0"/>
      <c r="F714" s="0"/>
      <c r="G714" s="337"/>
      <c r="H714" s="0"/>
      <c r="I714" s="0"/>
      <c r="J714" s="337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12.75" hidden="false" customHeight="false" outlineLevel="0" collapsed="false">
      <c r="D715" s="337"/>
      <c r="E715" s="0"/>
      <c r="F715" s="0"/>
      <c r="G715" s="337"/>
      <c r="H715" s="0"/>
      <c r="I715" s="0"/>
      <c r="J715" s="337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12.75" hidden="false" customHeight="false" outlineLevel="0" collapsed="false">
      <c r="D716" s="337"/>
      <c r="E716" s="0"/>
      <c r="F716" s="0"/>
      <c r="G716" s="337"/>
      <c r="H716" s="0"/>
      <c r="I716" s="0"/>
      <c r="J716" s="337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12.75" hidden="false" customHeight="false" outlineLevel="0" collapsed="false">
      <c r="D717" s="337"/>
      <c r="E717" s="0"/>
      <c r="F717" s="0"/>
      <c r="G717" s="337"/>
      <c r="H717" s="0"/>
      <c r="I717" s="0"/>
      <c r="J717" s="337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12.75" hidden="false" customHeight="false" outlineLevel="0" collapsed="false">
      <c r="D718" s="337"/>
      <c r="E718" s="0"/>
      <c r="F718" s="0"/>
      <c r="G718" s="337"/>
      <c r="H718" s="0"/>
      <c r="I718" s="0"/>
      <c r="J718" s="337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12.75" hidden="false" customHeight="false" outlineLevel="0" collapsed="false">
      <c r="D719" s="337"/>
      <c r="E719" s="0"/>
      <c r="F719" s="0"/>
      <c r="G719" s="337"/>
      <c r="H719" s="0"/>
      <c r="I719" s="0"/>
      <c r="J719" s="337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12.75" hidden="false" customHeight="false" outlineLevel="0" collapsed="false">
      <c r="D720" s="337"/>
      <c r="E720" s="0"/>
      <c r="F720" s="0"/>
      <c r="G720" s="337"/>
      <c r="H720" s="0"/>
      <c r="I720" s="0"/>
      <c r="J720" s="337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12.75" hidden="false" customHeight="false" outlineLevel="0" collapsed="false">
      <c r="D721" s="337"/>
      <c r="E721" s="0"/>
      <c r="F721" s="0"/>
      <c r="G721" s="337"/>
      <c r="H721" s="0"/>
      <c r="I721" s="0"/>
      <c r="J721" s="337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12.75" hidden="false" customHeight="false" outlineLevel="0" collapsed="false">
      <c r="D722" s="337"/>
      <c r="E722" s="0"/>
      <c r="F722" s="0"/>
      <c r="G722" s="337"/>
      <c r="H722" s="0"/>
      <c r="I722" s="0"/>
      <c r="J722" s="337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12.75" hidden="false" customHeight="false" outlineLevel="0" collapsed="false">
      <c r="D723" s="337"/>
      <c r="E723" s="0"/>
      <c r="F723" s="0"/>
      <c r="G723" s="337"/>
      <c r="H723" s="0"/>
      <c r="I723" s="0"/>
      <c r="J723" s="337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12.75" hidden="false" customHeight="false" outlineLevel="0" collapsed="false">
      <c r="D724" s="337"/>
      <c r="E724" s="0"/>
      <c r="F724" s="0"/>
      <c r="G724" s="337"/>
      <c r="H724" s="0"/>
      <c r="I724" s="0"/>
      <c r="J724" s="337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12.75" hidden="false" customHeight="false" outlineLevel="0" collapsed="false">
      <c r="D725" s="337"/>
      <c r="E725" s="0"/>
      <c r="F725" s="0"/>
      <c r="G725" s="337"/>
      <c r="H725" s="0"/>
      <c r="I725" s="0"/>
      <c r="J725" s="337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12.75" hidden="false" customHeight="false" outlineLevel="0" collapsed="false">
      <c r="D726" s="337"/>
      <c r="E726" s="0"/>
      <c r="F726" s="0"/>
      <c r="G726" s="337"/>
      <c r="H726" s="0"/>
      <c r="I726" s="0"/>
      <c r="J726" s="337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12.75" hidden="false" customHeight="false" outlineLevel="0" collapsed="false">
      <c r="D727" s="337"/>
      <c r="E727" s="0"/>
      <c r="F727" s="0"/>
      <c r="G727" s="337"/>
      <c r="H727" s="0"/>
      <c r="I727" s="0"/>
      <c r="J727" s="337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12.75" hidden="false" customHeight="false" outlineLevel="0" collapsed="false">
      <c r="D728" s="337"/>
      <c r="E728" s="0"/>
      <c r="F728" s="0"/>
      <c r="G728" s="337"/>
      <c r="H728" s="0"/>
      <c r="I728" s="0"/>
      <c r="J728" s="337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12.75" hidden="false" customHeight="false" outlineLevel="0" collapsed="false">
      <c r="D729" s="337"/>
      <c r="E729" s="0"/>
      <c r="F729" s="0"/>
      <c r="G729" s="337"/>
      <c r="H729" s="0"/>
      <c r="I729" s="0"/>
      <c r="J729" s="337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12.75" hidden="false" customHeight="false" outlineLevel="0" collapsed="false">
      <c r="D730" s="337"/>
      <c r="E730" s="0"/>
      <c r="F730" s="0"/>
      <c r="G730" s="337"/>
      <c r="H730" s="0"/>
      <c r="I730" s="0"/>
      <c r="J730" s="337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12.75" hidden="false" customHeight="false" outlineLevel="0" collapsed="false">
      <c r="D731" s="337"/>
      <c r="E731" s="0"/>
      <c r="F731" s="0"/>
      <c r="G731" s="337"/>
      <c r="H731" s="0"/>
      <c r="I731" s="0"/>
      <c r="J731" s="337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12.75" hidden="false" customHeight="false" outlineLevel="0" collapsed="false">
      <c r="D732" s="337"/>
      <c r="E732" s="0"/>
      <c r="F732" s="0"/>
      <c r="G732" s="337"/>
      <c r="H732" s="0"/>
      <c r="I732" s="0"/>
      <c r="J732" s="337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12.75" hidden="false" customHeight="false" outlineLevel="0" collapsed="false">
      <c r="D733" s="337"/>
      <c r="E733" s="0"/>
      <c r="F733" s="0"/>
      <c r="G733" s="337"/>
      <c r="H733" s="0"/>
      <c r="I733" s="0"/>
      <c r="J733" s="337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12.75" hidden="false" customHeight="false" outlineLevel="0" collapsed="false">
      <c r="D734" s="337"/>
      <c r="E734" s="0"/>
      <c r="F734" s="0"/>
      <c r="G734" s="337"/>
      <c r="H734" s="0"/>
      <c r="I734" s="0"/>
      <c r="J734" s="337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12.75" hidden="false" customHeight="false" outlineLevel="0" collapsed="false">
      <c r="D735" s="337"/>
      <c r="E735" s="0"/>
      <c r="F735" s="0"/>
      <c r="G735" s="337"/>
      <c r="H735" s="0"/>
      <c r="I735" s="0"/>
      <c r="J735" s="337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12.75" hidden="false" customHeight="false" outlineLevel="0" collapsed="false">
      <c r="D736" s="337"/>
      <c r="E736" s="0"/>
      <c r="F736" s="0"/>
      <c r="G736" s="337"/>
      <c r="H736" s="0"/>
      <c r="I736" s="0"/>
      <c r="J736" s="337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12.75" hidden="false" customHeight="false" outlineLevel="0" collapsed="false">
      <c r="D737" s="337"/>
      <c r="E737" s="0"/>
      <c r="F737" s="0"/>
      <c r="G737" s="337"/>
      <c r="H737" s="0"/>
      <c r="I737" s="0"/>
      <c r="J737" s="337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12.75" hidden="false" customHeight="false" outlineLevel="0" collapsed="false">
      <c r="D738" s="337"/>
      <c r="E738" s="0"/>
      <c r="F738" s="0"/>
      <c r="G738" s="337"/>
      <c r="H738" s="0"/>
      <c r="I738" s="0"/>
      <c r="J738" s="337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12.75" hidden="false" customHeight="false" outlineLevel="0" collapsed="false">
      <c r="D739" s="337"/>
      <c r="E739" s="0"/>
      <c r="F739" s="0"/>
      <c r="G739" s="337"/>
      <c r="H739" s="0"/>
      <c r="I739" s="0"/>
      <c r="J739" s="337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12.75" hidden="false" customHeight="false" outlineLevel="0" collapsed="false">
      <c r="D740" s="337"/>
      <c r="E740" s="0"/>
      <c r="F740" s="0"/>
      <c r="G740" s="337"/>
      <c r="H740" s="0"/>
      <c r="I740" s="0"/>
      <c r="J740" s="337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12.75" hidden="false" customHeight="false" outlineLevel="0" collapsed="false">
      <c r="D741" s="337"/>
      <c r="E741" s="0"/>
      <c r="F741" s="0"/>
      <c r="G741" s="337"/>
      <c r="H741" s="0"/>
      <c r="I741" s="0"/>
      <c r="J741" s="337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12.75" hidden="false" customHeight="false" outlineLevel="0" collapsed="false">
      <c r="D742" s="337"/>
      <c r="E742" s="0"/>
      <c r="F742" s="0"/>
      <c r="G742" s="337"/>
      <c r="H742" s="0"/>
      <c r="I742" s="0"/>
      <c r="J742" s="337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12.75" hidden="false" customHeight="false" outlineLevel="0" collapsed="false">
      <c r="D743" s="337"/>
      <c r="E743" s="0"/>
      <c r="F743" s="0"/>
      <c r="G743" s="337"/>
      <c r="H743" s="0"/>
      <c r="I743" s="0"/>
      <c r="J743" s="337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12.75" hidden="false" customHeight="false" outlineLevel="0" collapsed="false">
      <c r="D744" s="337"/>
      <c r="E744" s="0"/>
      <c r="F744" s="0"/>
      <c r="G744" s="337"/>
      <c r="H744" s="0"/>
      <c r="I744" s="0"/>
      <c r="J744" s="337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12.75" hidden="false" customHeight="false" outlineLevel="0" collapsed="false">
      <c r="D745" s="337"/>
      <c r="E745" s="0"/>
      <c r="F745" s="0"/>
      <c r="G745" s="337"/>
      <c r="H745" s="0"/>
      <c r="I745" s="0"/>
      <c r="J745" s="337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12.75" hidden="false" customHeight="false" outlineLevel="0" collapsed="false">
      <c r="D746" s="337"/>
      <c r="E746" s="0"/>
      <c r="F746" s="0"/>
      <c r="G746" s="337"/>
      <c r="H746" s="0"/>
      <c r="I746" s="0"/>
      <c r="J746" s="337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12.75" hidden="false" customHeight="false" outlineLevel="0" collapsed="false">
      <c r="D747" s="337"/>
      <c r="E747" s="0"/>
      <c r="F747" s="0"/>
      <c r="G747" s="337"/>
      <c r="H747" s="0"/>
      <c r="I747" s="0"/>
      <c r="J747" s="337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12.75" hidden="false" customHeight="false" outlineLevel="0" collapsed="false">
      <c r="D748" s="337"/>
      <c r="E748" s="0"/>
      <c r="F748" s="0"/>
      <c r="G748" s="337"/>
      <c r="H748" s="0"/>
      <c r="I748" s="0"/>
      <c r="J748" s="337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12.75" hidden="false" customHeight="false" outlineLevel="0" collapsed="false">
      <c r="D749" s="337"/>
      <c r="E749" s="0"/>
      <c r="F749" s="0"/>
      <c r="G749" s="337"/>
      <c r="H749" s="0"/>
      <c r="I749" s="0"/>
      <c r="J749" s="337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12.75" hidden="false" customHeight="false" outlineLevel="0" collapsed="false">
      <c r="D750" s="337"/>
      <c r="E750" s="0"/>
      <c r="F750" s="0"/>
      <c r="G750" s="337"/>
      <c r="H750" s="0"/>
      <c r="I750" s="0"/>
      <c r="J750" s="337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12.75" hidden="false" customHeight="false" outlineLevel="0" collapsed="false">
      <c r="D751" s="337"/>
      <c r="E751" s="0"/>
      <c r="F751" s="0"/>
      <c r="G751" s="337"/>
      <c r="H751" s="0"/>
      <c r="I751" s="0"/>
      <c r="J751" s="337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12.75" hidden="false" customHeight="false" outlineLevel="0" collapsed="false">
      <c r="D752" s="337"/>
      <c r="E752" s="0"/>
      <c r="F752" s="0"/>
      <c r="G752" s="337"/>
      <c r="H752" s="0"/>
      <c r="I752" s="0"/>
      <c r="J752" s="337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12.75" hidden="false" customHeight="false" outlineLevel="0" collapsed="false">
      <c r="D753" s="337"/>
      <c r="E753" s="0"/>
      <c r="F753" s="0"/>
      <c r="G753" s="337"/>
      <c r="H753" s="0"/>
      <c r="I753" s="0"/>
      <c r="J753" s="337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12.75" hidden="false" customHeight="false" outlineLevel="0" collapsed="false">
      <c r="D754" s="337"/>
      <c r="E754" s="0"/>
      <c r="F754" s="0"/>
      <c r="G754" s="337"/>
      <c r="H754" s="0"/>
      <c r="I754" s="0"/>
      <c r="J754" s="337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12.75" hidden="false" customHeight="false" outlineLevel="0" collapsed="false">
      <c r="D755" s="337"/>
      <c r="E755" s="0"/>
      <c r="F755" s="0"/>
      <c r="G755" s="337"/>
      <c r="H755" s="0"/>
      <c r="I755" s="0"/>
      <c r="J755" s="337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12.75" hidden="false" customHeight="false" outlineLevel="0" collapsed="false">
      <c r="D756" s="337"/>
      <c r="E756" s="0"/>
      <c r="F756" s="0"/>
      <c r="G756" s="337"/>
      <c r="H756" s="0"/>
      <c r="I756" s="0"/>
      <c r="J756" s="337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12.75" hidden="false" customHeight="false" outlineLevel="0" collapsed="false">
      <c r="D757" s="337"/>
      <c r="E757" s="0"/>
      <c r="F757" s="0"/>
      <c r="G757" s="337"/>
      <c r="H757" s="0"/>
      <c r="I757" s="0"/>
      <c r="J757" s="337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12.75" hidden="false" customHeight="false" outlineLevel="0" collapsed="false">
      <c r="D758" s="337"/>
      <c r="E758" s="0"/>
      <c r="F758" s="0"/>
      <c r="G758" s="337"/>
      <c r="H758" s="0"/>
      <c r="I758" s="0"/>
      <c r="J758" s="337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12.75" hidden="false" customHeight="false" outlineLevel="0" collapsed="false">
      <c r="D759" s="337"/>
      <c r="E759" s="0"/>
      <c r="F759" s="0"/>
      <c r="G759" s="337"/>
      <c r="H759" s="0"/>
      <c r="I759" s="0"/>
      <c r="J759" s="337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12.75" hidden="false" customHeight="false" outlineLevel="0" collapsed="false">
      <c r="D760" s="337"/>
      <c r="E760" s="0"/>
      <c r="F760" s="0"/>
      <c r="G760" s="337"/>
      <c r="H760" s="0"/>
      <c r="I760" s="0"/>
      <c r="J760" s="337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12.75" hidden="false" customHeight="false" outlineLevel="0" collapsed="false">
      <c r="D761" s="337"/>
      <c r="E761" s="0"/>
      <c r="F761" s="0"/>
      <c r="G761" s="337"/>
      <c r="H761" s="0"/>
      <c r="I761" s="0"/>
      <c r="J761" s="337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12.75" hidden="false" customHeight="false" outlineLevel="0" collapsed="false">
      <c r="D762" s="337"/>
      <c r="E762" s="0"/>
      <c r="F762" s="0"/>
      <c r="G762" s="337"/>
      <c r="H762" s="0"/>
      <c r="I762" s="0"/>
      <c r="J762" s="337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12.75" hidden="false" customHeight="false" outlineLevel="0" collapsed="false">
      <c r="D763" s="337"/>
      <c r="E763" s="0"/>
      <c r="F763" s="0"/>
      <c r="G763" s="337"/>
      <c r="H763" s="0"/>
      <c r="I763" s="0"/>
      <c r="J763" s="337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12.75" hidden="false" customHeight="false" outlineLevel="0" collapsed="false">
      <c r="D764" s="337"/>
      <c r="E764" s="0"/>
      <c r="F764" s="0"/>
      <c r="G764" s="337"/>
      <c r="H764" s="0"/>
      <c r="I764" s="0"/>
      <c r="J764" s="337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12.75" hidden="false" customHeight="false" outlineLevel="0" collapsed="false">
      <c r="D765" s="337"/>
      <c r="E765" s="0"/>
      <c r="F765" s="0"/>
      <c r="G765" s="337"/>
      <c r="H765" s="0"/>
      <c r="I765" s="0"/>
      <c r="J765" s="337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12.75" hidden="false" customHeight="false" outlineLevel="0" collapsed="false">
      <c r="D766" s="337"/>
      <c r="E766" s="0"/>
      <c r="F766" s="0"/>
      <c r="G766" s="337"/>
      <c r="H766" s="0"/>
      <c r="I766" s="0"/>
      <c r="J766" s="337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12.75" hidden="false" customHeight="false" outlineLevel="0" collapsed="false">
      <c r="D767" s="337"/>
      <c r="E767" s="0"/>
      <c r="F767" s="0"/>
      <c r="G767" s="337"/>
      <c r="H767" s="0"/>
      <c r="I767" s="0"/>
      <c r="J767" s="337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12.75" hidden="false" customHeight="false" outlineLevel="0" collapsed="false">
      <c r="D768" s="337"/>
      <c r="E768" s="0"/>
      <c r="F768" s="0"/>
      <c r="G768" s="337"/>
      <c r="H768" s="0"/>
      <c r="I768" s="0"/>
      <c r="J768" s="337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12.75" hidden="false" customHeight="false" outlineLevel="0" collapsed="false">
      <c r="D769" s="337"/>
      <c r="E769" s="0"/>
      <c r="F769" s="0"/>
      <c r="G769" s="337"/>
      <c r="H769" s="0"/>
      <c r="I769" s="0"/>
      <c r="J769" s="337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12.75" hidden="false" customHeight="false" outlineLevel="0" collapsed="false">
      <c r="D770" s="337"/>
      <c r="E770" s="0"/>
      <c r="F770" s="0"/>
      <c r="G770" s="337"/>
      <c r="H770" s="0"/>
      <c r="I770" s="0"/>
      <c r="J770" s="337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12.75" hidden="false" customHeight="false" outlineLevel="0" collapsed="false">
      <c r="D771" s="337"/>
      <c r="E771" s="0"/>
      <c r="F771" s="0"/>
      <c r="G771" s="337"/>
      <c r="H771" s="0"/>
      <c r="I771" s="0"/>
      <c r="J771" s="337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12.75" hidden="false" customHeight="false" outlineLevel="0" collapsed="false">
      <c r="D772" s="337"/>
      <c r="E772" s="0"/>
      <c r="F772" s="0"/>
      <c r="G772" s="337"/>
      <c r="H772" s="0"/>
      <c r="I772" s="0"/>
      <c r="J772" s="337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12.75" hidden="false" customHeight="false" outlineLevel="0" collapsed="false">
      <c r="D773" s="337"/>
      <c r="E773" s="0"/>
      <c r="F773" s="0"/>
      <c r="G773" s="337"/>
      <c r="H773" s="0"/>
      <c r="I773" s="0"/>
      <c r="J773" s="337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12.75" hidden="false" customHeight="false" outlineLevel="0" collapsed="false">
      <c r="D774" s="337"/>
      <c r="E774" s="0"/>
      <c r="F774" s="0"/>
      <c r="G774" s="337"/>
      <c r="H774" s="0"/>
      <c r="I774" s="0"/>
      <c r="J774" s="337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12.75" hidden="false" customHeight="false" outlineLevel="0" collapsed="false">
      <c r="D775" s="337"/>
      <c r="E775" s="0"/>
      <c r="F775" s="0"/>
      <c r="G775" s="337"/>
      <c r="H775" s="0"/>
      <c r="I775" s="0"/>
      <c r="J775" s="337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12.75" hidden="false" customHeight="false" outlineLevel="0" collapsed="false">
      <c r="D776" s="337"/>
      <c r="E776" s="0"/>
      <c r="F776" s="0"/>
      <c r="G776" s="337"/>
      <c r="H776" s="0"/>
      <c r="I776" s="0"/>
      <c r="J776" s="337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12.75" hidden="false" customHeight="false" outlineLevel="0" collapsed="false">
      <c r="D777" s="337"/>
      <c r="E777" s="0"/>
      <c r="F777" s="0"/>
      <c r="G777" s="337"/>
      <c r="H777" s="0"/>
      <c r="I777" s="0"/>
      <c r="J777" s="337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12.75" hidden="false" customHeight="false" outlineLevel="0" collapsed="false">
      <c r="D778" s="337"/>
      <c r="E778" s="0"/>
      <c r="F778" s="0"/>
      <c r="G778" s="337"/>
      <c r="H778" s="0"/>
      <c r="I778" s="0"/>
      <c r="J778" s="337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12.75" hidden="false" customHeight="false" outlineLevel="0" collapsed="false">
      <c r="D779" s="337"/>
      <c r="E779" s="0"/>
      <c r="F779" s="0"/>
      <c r="G779" s="337"/>
      <c r="H779" s="0"/>
      <c r="I779" s="0"/>
      <c r="J779" s="337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12.75" hidden="false" customHeight="false" outlineLevel="0" collapsed="false">
      <c r="D780" s="337"/>
      <c r="E780" s="0"/>
      <c r="F780" s="0"/>
      <c r="G780" s="337"/>
      <c r="H780" s="0"/>
      <c r="I780" s="0"/>
      <c r="J780" s="337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12.75" hidden="false" customHeight="false" outlineLevel="0" collapsed="false">
      <c r="D781" s="337"/>
      <c r="E781" s="0"/>
      <c r="F781" s="0"/>
      <c r="G781" s="337"/>
      <c r="H781" s="0"/>
      <c r="I781" s="0"/>
      <c r="J781" s="337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12.75" hidden="false" customHeight="false" outlineLevel="0" collapsed="false">
      <c r="D782" s="337"/>
      <c r="E782" s="0"/>
      <c r="F782" s="0"/>
      <c r="G782" s="337"/>
      <c r="H782" s="0"/>
      <c r="I782" s="0"/>
      <c r="J782" s="337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12.75" hidden="false" customHeight="false" outlineLevel="0" collapsed="false">
      <c r="D783" s="337"/>
      <c r="E783" s="0"/>
      <c r="F783" s="0"/>
      <c r="G783" s="337"/>
      <c r="H783" s="0"/>
      <c r="I783" s="0"/>
      <c r="J783" s="337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12.75" hidden="false" customHeight="false" outlineLevel="0" collapsed="false">
      <c r="D784" s="337"/>
      <c r="E784" s="0"/>
      <c r="F784" s="0"/>
      <c r="G784" s="337"/>
      <c r="H784" s="0"/>
      <c r="I784" s="0"/>
      <c r="J784" s="337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12.75" hidden="false" customHeight="false" outlineLevel="0" collapsed="false">
      <c r="D785" s="337"/>
      <c r="E785" s="0"/>
      <c r="F785" s="0"/>
      <c r="G785" s="337"/>
      <c r="H785" s="0"/>
      <c r="I785" s="0"/>
      <c r="J785" s="337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12.75" hidden="false" customHeight="false" outlineLevel="0" collapsed="false">
      <c r="D786" s="337"/>
      <c r="E786" s="0"/>
      <c r="F786" s="0"/>
      <c r="G786" s="337"/>
      <c r="H786" s="0"/>
      <c r="I786" s="0"/>
      <c r="J786" s="337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12.75" hidden="false" customHeight="false" outlineLevel="0" collapsed="false">
      <c r="D787" s="337"/>
      <c r="E787" s="0"/>
      <c r="F787" s="0"/>
      <c r="G787" s="337"/>
      <c r="H787" s="0"/>
      <c r="I787" s="0"/>
      <c r="J787" s="337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12.75" hidden="false" customHeight="false" outlineLevel="0" collapsed="false">
      <c r="D788" s="337"/>
      <c r="E788" s="0"/>
      <c r="F788" s="0"/>
      <c r="G788" s="337"/>
      <c r="H788" s="0"/>
      <c r="I788" s="0"/>
      <c r="J788" s="337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12.75" hidden="false" customHeight="false" outlineLevel="0" collapsed="false">
      <c r="D789" s="337"/>
      <c r="E789" s="0"/>
      <c r="F789" s="0"/>
      <c r="G789" s="337"/>
      <c r="H789" s="0"/>
      <c r="I789" s="0"/>
      <c r="J789" s="337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12.75" hidden="false" customHeight="false" outlineLevel="0" collapsed="false">
      <c r="D790" s="337"/>
      <c r="E790" s="0"/>
      <c r="F790" s="0"/>
      <c r="G790" s="337"/>
      <c r="H790" s="0"/>
      <c r="I790" s="0"/>
      <c r="J790" s="337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12.75" hidden="false" customHeight="false" outlineLevel="0" collapsed="false">
      <c r="D791" s="337"/>
      <c r="E791" s="0"/>
      <c r="F791" s="0"/>
      <c r="G791" s="337"/>
      <c r="H791" s="0"/>
      <c r="I791" s="0"/>
      <c r="J791" s="337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12.75" hidden="false" customHeight="false" outlineLevel="0" collapsed="false">
      <c r="D792" s="337"/>
      <c r="E792" s="0"/>
      <c r="F792" s="0"/>
      <c r="G792" s="337"/>
      <c r="H792" s="0"/>
      <c r="I792" s="0"/>
      <c r="J792" s="337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12.75" hidden="false" customHeight="false" outlineLevel="0" collapsed="false">
      <c r="D793" s="337"/>
      <c r="E793" s="0"/>
      <c r="F793" s="0"/>
      <c r="G793" s="337"/>
      <c r="H793" s="0"/>
      <c r="I793" s="0"/>
      <c r="J793" s="337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12.75" hidden="false" customHeight="false" outlineLevel="0" collapsed="false">
      <c r="D794" s="337"/>
      <c r="E794" s="0"/>
      <c r="F794" s="0"/>
      <c r="G794" s="337"/>
      <c r="H794" s="0"/>
      <c r="I794" s="0"/>
      <c r="J794" s="337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12.75" hidden="false" customHeight="false" outlineLevel="0" collapsed="false">
      <c r="D795" s="337"/>
      <c r="E795" s="0"/>
      <c r="F795" s="0"/>
      <c r="G795" s="337"/>
      <c r="H795" s="0"/>
      <c r="I795" s="0"/>
      <c r="J795" s="337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12.75" hidden="false" customHeight="false" outlineLevel="0" collapsed="false">
      <c r="D796" s="337"/>
      <c r="E796" s="0"/>
      <c r="F796" s="0"/>
      <c r="G796" s="337"/>
      <c r="H796" s="0"/>
      <c r="I796" s="0"/>
      <c r="J796" s="337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12.75" hidden="false" customHeight="false" outlineLevel="0" collapsed="false">
      <c r="D797" s="337"/>
      <c r="E797" s="0"/>
      <c r="F797" s="0"/>
      <c r="G797" s="337"/>
      <c r="H797" s="0"/>
      <c r="I797" s="0"/>
      <c r="J797" s="337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12.75" hidden="false" customHeight="false" outlineLevel="0" collapsed="false">
      <c r="D798" s="337"/>
      <c r="E798" s="0"/>
      <c r="F798" s="0"/>
      <c r="G798" s="337"/>
      <c r="H798" s="0"/>
      <c r="I798" s="0"/>
      <c r="J798" s="337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12.75" hidden="false" customHeight="false" outlineLevel="0" collapsed="false">
      <c r="D799" s="337"/>
      <c r="E799" s="0"/>
      <c r="F799" s="0"/>
      <c r="G799" s="337"/>
      <c r="H799" s="0"/>
      <c r="I799" s="0"/>
      <c r="J799" s="337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12.75" hidden="false" customHeight="false" outlineLevel="0" collapsed="false">
      <c r="D800" s="337"/>
      <c r="E800" s="0"/>
      <c r="F800" s="0"/>
      <c r="G800" s="337"/>
      <c r="H800" s="0"/>
      <c r="I800" s="0"/>
      <c r="J800" s="337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12.75" hidden="false" customHeight="false" outlineLevel="0" collapsed="false">
      <c r="D801" s="337"/>
      <c r="E801" s="0"/>
      <c r="F801" s="0"/>
      <c r="G801" s="337"/>
      <c r="H801" s="0"/>
      <c r="I801" s="0"/>
      <c r="J801" s="337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12.75" hidden="false" customHeight="false" outlineLevel="0" collapsed="false">
      <c r="D802" s="337"/>
      <c r="E802" s="0"/>
      <c r="F802" s="0"/>
      <c r="G802" s="337"/>
      <c r="H802" s="0"/>
      <c r="I802" s="0"/>
      <c r="J802" s="337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12.75" hidden="false" customHeight="false" outlineLevel="0" collapsed="false">
      <c r="D803" s="337"/>
      <c r="E803" s="0"/>
      <c r="F803" s="0"/>
      <c r="G803" s="337"/>
      <c r="H803" s="0"/>
      <c r="I803" s="0"/>
      <c r="J803" s="337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12.75" hidden="false" customHeight="false" outlineLevel="0" collapsed="false">
      <c r="D804" s="337"/>
      <c r="E804" s="0"/>
      <c r="F804" s="0"/>
      <c r="G804" s="337"/>
      <c r="H804" s="0"/>
      <c r="I804" s="0"/>
      <c r="J804" s="337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12.75" hidden="false" customHeight="false" outlineLevel="0" collapsed="false">
      <c r="D805" s="337"/>
      <c r="E805" s="0"/>
      <c r="F805" s="0"/>
      <c r="G805" s="337"/>
      <c r="H805" s="0"/>
      <c r="I805" s="0"/>
      <c r="J805" s="337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12.75" hidden="false" customHeight="false" outlineLevel="0" collapsed="false">
      <c r="D806" s="337"/>
      <c r="E806" s="0"/>
      <c r="F806" s="0"/>
      <c r="G806" s="337"/>
      <c r="H806" s="0"/>
      <c r="I806" s="0"/>
      <c r="J806" s="337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12.75" hidden="false" customHeight="false" outlineLevel="0" collapsed="false">
      <c r="D807" s="337"/>
      <c r="E807" s="0"/>
      <c r="F807" s="0"/>
      <c r="G807" s="337"/>
      <c r="H807" s="0"/>
      <c r="I807" s="0"/>
      <c r="J807" s="337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12.75" hidden="false" customHeight="false" outlineLevel="0" collapsed="false">
      <c r="D808" s="337"/>
      <c r="E808" s="0"/>
      <c r="F808" s="0"/>
      <c r="G808" s="337"/>
      <c r="H808" s="0"/>
      <c r="I808" s="0"/>
      <c r="J808" s="337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12.75" hidden="false" customHeight="false" outlineLevel="0" collapsed="false">
      <c r="D809" s="337"/>
      <c r="E809" s="0"/>
      <c r="F809" s="0"/>
      <c r="G809" s="337"/>
      <c r="H809" s="0"/>
      <c r="I809" s="0"/>
      <c r="J809" s="337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12.75" hidden="false" customHeight="false" outlineLevel="0" collapsed="false">
      <c r="D810" s="337"/>
      <c r="E810" s="0"/>
      <c r="F810" s="0"/>
      <c r="G810" s="337"/>
      <c r="H810" s="0"/>
      <c r="I810" s="0"/>
      <c r="J810" s="337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12.75" hidden="false" customHeight="false" outlineLevel="0" collapsed="false">
      <c r="D811" s="337"/>
      <c r="E811" s="0"/>
      <c r="F811" s="0"/>
      <c r="G811" s="337"/>
      <c r="H811" s="0"/>
      <c r="I811" s="0"/>
      <c r="J811" s="337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12.75" hidden="false" customHeight="false" outlineLevel="0" collapsed="false">
      <c r="D812" s="337"/>
      <c r="E812" s="0"/>
      <c r="F812" s="0"/>
      <c r="G812" s="337"/>
      <c r="H812" s="0"/>
      <c r="I812" s="0"/>
      <c r="J812" s="337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12.75" hidden="false" customHeight="false" outlineLevel="0" collapsed="false">
      <c r="D813" s="337"/>
      <c r="E813" s="0"/>
      <c r="F813" s="0"/>
      <c r="G813" s="337"/>
      <c r="H813" s="0"/>
      <c r="I813" s="0"/>
      <c r="J813" s="337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12.75" hidden="false" customHeight="false" outlineLevel="0" collapsed="false">
      <c r="D814" s="337"/>
      <c r="E814" s="0"/>
      <c r="F814" s="0"/>
      <c r="G814" s="337"/>
      <c r="H814" s="0"/>
      <c r="I814" s="0"/>
      <c r="J814" s="337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12.75" hidden="false" customHeight="false" outlineLevel="0" collapsed="false">
      <c r="D815" s="337"/>
      <c r="E815" s="0"/>
      <c r="F815" s="0"/>
      <c r="G815" s="337"/>
      <c r="H815" s="0"/>
      <c r="I815" s="0"/>
      <c r="J815" s="337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12.75" hidden="false" customHeight="false" outlineLevel="0" collapsed="false">
      <c r="D816" s="337"/>
      <c r="E816" s="0"/>
      <c r="F816" s="0"/>
      <c r="G816" s="337"/>
      <c r="H816" s="0"/>
      <c r="I816" s="0"/>
      <c r="J816" s="337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12.75" hidden="false" customHeight="false" outlineLevel="0" collapsed="false">
      <c r="D817" s="337"/>
      <c r="E817" s="0"/>
      <c r="F817" s="0"/>
      <c r="G817" s="337"/>
      <c r="H817" s="0"/>
      <c r="I817" s="0"/>
      <c r="J817" s="337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12.75" hidden="false" customHeight="false" outlineLevel="0" collapsed="false">
      <c r="D818" s="337"/>
      <c r="E818" s="0"/>
      <c r="F818" s="0"/>
      <c r="G818" s="337"/>
      <c r="H818" s="0"/>
      <c r="I818" s="0"/>
      <c r="J818" s="337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12.75" hidden="false" customHeight="false" outlineLevel="0" collapsed="false">
      <c r="D819" s="337"/>
      <c r="E819" s="0"/>
      <c r="F819" s="0"/>
      <c r="G819" s="337"/>
      <c r="H819" s="0"/>
      <c r="I819" s="0"/>
      <c r="J819" s="337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12.75" hidden="false" customHeight="false" outlineLevel="0" collapsed="false">
      <c r="D820" s="337"/>
      <c r="E820" s="0"/>
      <c r="F820" s="0"/>
      <c r="G820" s="337"/>
      <c r="H820" s="0"/>
      <c r="I820" s="0"/>
      <c r="J820" s="337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12.75" hidden="false" customHeight="false" outlineLevel="0" collapsed="false">
      <c r="D821" s="337"/>
      <c r="E821" s="0"/>
      <c r="F821" s="0"/>
      <c r="G821" s="337"/>
      <c r="H821" s="0"/>
      <c r="I821" s="0"/>
      <c r="J821" s="337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12.75" hidden="false" customHeight="false" outlineLevel="0" collapsed="false">
      <c r="D822" s="337"/>
      <c r="E822" s="0"/>
      <c r="F822" s="0"/>
      <c r="G822" s="337"/>
      <c r="H822" s="0"/>
      <c r="I822" s="0"/>
      <c r="J822" s="337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12.75" hidden="false" customHeight="false" outlineLevel="0" collapsed="false">
      <c r="D823" s="337"/>
      <c r="E823" s="0"/>
      <c r="F823" s="0"/>
      <c r="G823" s="337"/>
      <c r="H823" s="0"/>
      <c r="I823" s="0"/>
      <c r="J823" s="337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12.75" hidden="false" customHeight="false" outlineLevel="0" collapsed="false">
      <c r="D824" s="337"/>
      <c r="E824" s="0"/>
      <c r="F824" s="0"/>
      <c r="G824" s="337"/>
      <c r="H824" s="0"/>
      <c r="I824" s="0"/>
      <c r="J824" s="337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12.75" hidden="false" customHeight="false" outlineLevel="0" collapsed="false">
      <c r="D825" s="337"/>
      <c r="E825" s="0"/>
      <c r="F825" s="0"/>
      <c r="G825" s="337"/>
      <c r="H825" s="0"/>
      <c r="I825" s="0"/>
      <c r="J825" s="337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12.75" hidden="false" customHeight="false" outlineLevel="0" collapsed="false">
      <c r="D826" s="337"/>
      <c r="E826" s="0"/>
      <c r="F826" s="0"/>
      <c r="G826" s="337"/>
      <c r="H826" s="0"/>
      <c r="I826" s="0"/>
      <c r="J826" s="337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12.75" hidden="false" customHeight="false" outlineLevel="0" collapsed="false">
      <c r="D827" s="337"/>
      <c r="E827" s="0"/>
      <c r="F827" s="0"/>
      <c r="G827" s="337"/>
      <c r="H827" s="0"/>
      <c r="I827" s="0"/>
      <c r="J827" s="337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12.75" hidden="false" customHeight="false" outlineLevel="0" collapsed="false">
      <c r="D828" s="337"/>
      <c r="E828" s="0"/>
      <c r="F828" s="0"/>
      <c r="G828" s="337"/>
      <c r="H828" s="0"/>
      <c r="I828" s="0"/>
      <c r="J828" s="337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12.75" hidden="false" customHeight="false" outlineLevel="0" collapsed="false">
      <c r="D829" s="337"/>
      <c r="E829" s="0"/>
      <c r="F829" s="0"/>
      <c r="G829" s="337"/>
      <c r="H829" s="0"/>
      <c r="I829" s="0"/>
      <c r="J829" s="337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12.75" hidden="false" customHeight="false" outlineLevel="0" collapsed="false">
      <c r="D830" s="337"/>
      <c r="E830" s="0"/>
      <c r="F830" s="0"/>
      <c r="G830" s="337"/>
      <c r="H830" s="0"/>
      <c r="I830" s="0"/>
      <c r="J830" s="337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12.75" hidden="false" customHeight="false" outlineLevel="0" collapsed="false">
      <c r="D831" s="337"/>
      <c r="E831" s="0"/>
      <c r="F831" s="0"/>
      <c r="G831" s="337"/>
      <c r="H831" s="0"/>
      <c r="I831" s="0"/>
      <c r="J831" s="337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12.75" hidden="false" customHeight="false" outlineLevel="0" collapsed="false">
      <c r="D832" s="337"/>
      <c r="E832" s="0"/>
      <c r="F832" s="0"/>
      <c r="G832" s="337"/>
      <c r="H832" s="0"/>
      <c r="I832" s="0"/>
      <c r="J832" s="337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12.75" hidden="false" customHeight="false" outlineLevel="0" collapsed="false">
      <c r="D833" s="337"/>
      <c r="E833" s="0"/>
      <c r="F833" s="0"/>
      <c r="G833" s="337"/>
      <c r="H833" s="0"/>
      <c r="I833" s="0"/>
      <c r="J833" s="337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12.75" hidden="false" customHeight="false" outlineLevel="0" collapsed="false">
      <c r="D834" s="337"/>
      <c r="E834" s="0"/>
      <c r="F834" s="0"/>
      <c r="G834" s="337"/>
      <c r="H834" s="0"/>
      <c r="I834" s="0"/>
      <c r="J834" s="337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12.75" hidden="false" customHeight="false" outlineLevel="0" collapsed="false">
      <c r="D835" s="337"/>
      <c r="E835" s="0"/>
      <c r="F835" s="0"/>
      <c r="G835" s="337"/>
      <c r="H835" s="0"/>
      <c r="I835" s="0"/>
      <c r="J835" s="337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12.75" hidden="false" customHeight="false" outlineLevel="0" collapsed="false">
      <c r="D836" s="337"/>
      <c r="E836" s="0"/>
      <c r="F836" s="0"/>
      <c r="G836" s="337"/>
      <c r="H836" s="0"/>
      <c r="I836" s="0"/>
      <c r="J836" s="337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12.75" hidden="false" customHeight="false" outlineLevel="0" collapsed="false">
      <c r="D837" s="337"/>
      <c r="E837" s="0"/>
      <c r="F837" s="0"/>
      <c r="G837" s="337"/>
      <c r="H837" s="0"/>
      <c r="I837" s="0"/>
      <c r="J837" s="337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12.75" hidden="false" customHeight="false" outlineLevel="0" collapsed="false">
      <c r="D838" s="337"/>
      <c r="E838" s="0"/>
      <c r="F838" s="0"/>
      <c r="G838" s="337"/>
      <c r="H838" s="0"/>
      <c r="I838" s="0"/>
      <c r="J838" s="337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12.75" hidden="false" customHeight="false" outlineLevel="0" collapsed="false">
      <c r="D839" s="337"/>
      <c r="E839" s="0"/>
      <c r="F839" s="0"/>
      <c r="G839" s="337"/>
      <c r="H839" s="0"/>
      <c r="I839" s="0"/>
      <c r="J839" s="337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12.75" hidden="false" customHeight="false" outlineLevel="0" collapsed="false">
      <c r="D840" s="337"/>
      <c r="E840" s="0"/>
      <c r="F840" s="0"/>
      <c r="G840" s="337"/>
      <c r="H840" s="0"/>
      <c r="I840" s="0"/>
      <c r="J840" s="337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12.75" hidden="false" customHeight="false" outlineLevel="0" collapsed="false">
      <c r="D841" s="337"/>
      <c r="E841" s="0"/>
      <c r="F841" s="0"/>
      <c r="G841" s="337"/>
      <c r="H841" s="0"/>
      <c r="I841" s="0"/>
      <c r="J841" s="337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12.75" hidden="false" customHeight="false" outlineLevel="0" collapsed="false">
      <c r="D842" s="337"/>
      <c r="E842" s="0"/>
      <c r="F842" s="0"/>
      <c r="G842" s="337"/>
      <c r="H842" s="0"/>
      <c r="I842" s="0"/>
      <c r="J842" s="337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12.75" hidden="false" customHeight="false" outlineLevel="0" collapsed="false">
      <c r="D843" s="337"/>
      <c r="E843" s="0"/>
      <c r="F843" s="0"/>
      <c r="G843" s="337"/>
      <c r="H843" s="0"/>
      <c r="I843" s="0"/>
      <c r="J843" s="337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12.75" hidden="false" customHeight="false" outlineLevel="0" collapsed="false">
      <c r="D844" s="337"/>
      <c r="E844" s="0"/>
      <c r="F844" s="0"/>
      <c r="G844" s="337"/>
      <c r="H844" s="0"/>
      <c r="I844" s="0"/>
      <c r="J844" s="337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12.75" hidden="false" customHeight="false" outlineLevel="0" collapsed="false">
      <c r="D845" s="337"/>
      <c r="E845" s="0"/>
      <c r="F845" s="0"/>
      <c r="G845" s="337"/>
      <c r="H845" s="0"/>
      <c r="I845" s="0"/>
      <c r="J845" s="337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12.75" hidden="false" customHeight="false" outlineLevel="0" collapsed="false">
      <c r="D846" s="337"/>
      <c r="E846" s="0"/>
      <c r="F846" s="0"/>
      <c r="G846" s="337"/>
      <c r="H846" s="0"/>
      <c r="I846" s="0"/>
      <c r="J846" s="337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12.75" hidden="false" customHeight="false" outlineLevel="0" collapsed="false">
      <c r="D847" s="337"/>
      <c r="E847" s="0"/>
      <c r="F847" s="0"/>
      <c r="G847" s="337"/>
      <c r="H847" s="0"/>
      <c r="I847" s="0"/>
      <c r="J847" s="337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12.75" hidden="false" customHeight="false" outlineLevel="0" collapsed="false">
      <c r="D848" s="337"/>
      <c r="E848" s="0"/>
      <c r="F848" s="0"/>
      <c r="G848" s="337"/>
      <c r="H848" s="0"/>
      <c r="I848" s="0"/>
      <c r="J848" s="337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12.75" hidden="false" customHeight="false" outlineLevel="0" collapsed="false">
      <c r="D849" s="337"/>
      <c r="E849" s="0"/>
      <c r="F849" s="0"/>
      <c r="G849" s="337"/>
      <c r="H849" s="0"/>
      <c r="I849" s="0"/>
      <c r="J849" s="337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12.75" hidden="false" customHeight="false" outlineLevel="0" collapsed="false">
      <c r="D850" s="337"/>
      <c r="E850" s="0"/>
      <c r="F850" s="0"/>
      <c r="G850" s="337"/>
      <c r="H850" s="0"/>
      <c r="I850" s="0"/>
      <c r="J850" s="337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12.75" hidden="false" customHeight="false" outlineLevel="0" collapsed="false">
      <c r="D851" s="337"/>
      <c r="E851" s="0"/>
      <c r="F851" s="0"/>
      <c r="G851" s="337"/>
      <c r="H851" s="0"/>
      <c r="I851" s="0"/>
      <c r="J851" s="337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12.75" hidden="false" customHeight="false" outlineLevel="0" collapsed="false">
      <c r="D852" s="337"/>
      <c r="E852" s="0"/>
      <c r="F852" s="0"/>
      <c r="G852" s="337"/>
      <c r="H852" s="0"/>
      <c r="I852" s="0"/>
      <c r="J852" s="337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12.75" hidden="false" customHeight="false" outlineLevel="0" collapsed="false">
      <c r="D853" s="337"/>
      <c r="E853" s="0"/>
      <c r="F853" s="0"/>
      <c r="G853" s="337"/>
      <c r="H853" s="0"/>
      <c r="I853" s="0"/>
      <c r="J853" s="337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12.75" hidden="false" customHeight="false" outlineLevel="0" collapsed="false">
      <c r="D854" s="337"/>
      <c r="E854" s="0"/>
      <c r="F854" s="0"/>
      <c r="G854" s="337"/>
      <c r="H854" s="0"/>
      <c r="I854" s="0"/>
      <c r="J854" s="337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12.75" hidden="false" customHeight="false" outlineLevel="0" collapsed="false">
      <c r="D855" s="337"/>
      <c r="E855" s="0"/>
      <c r="F855" s="0"/>
      <c r="G855" s="337"/>
      <c r="H855" s="0"/>
      <c r="I855" s="0"/>
      <c r="J855" s="337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12.75" hidden="false" customHeight="false" outlineLevel="0" collapsed="false">
      <c r="D856" s="337"/>
      <c r="E856" s="0"/>
      <c r="F856" s="0"/>
      <c r="G856" s="337"/>
      <c r="H856" s="0"/>
      <c r="I856" s="0"/>
      <c r="J856" s="337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12.75" hidden="false" customHeight="false" outlineLevel="0" collapsed="false">
      <c r="D857" s="337"/>
      <c r="E857" s="0"/>
      <c r="F857" s="0"/>
      <c r="G857" s="337"/>
      <c r="H857" s="0"/>
      <c r="I857" s="0"/>
      <c r="J857" s="337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12.75" hidden="false" customHeight="false" outlineLevel="0" collapsed="false">
      <c r="D858" s="337"/>
      <c r="E858" s="0"/>
      <c r="F858" s="0"/>
      <c r="G858" s="337"/>
      <c r="H858" s="0"/>
      <c r="I858" s="0"/>
      <c r="J858" s="337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12.75" hidden="false" customHeight="false" outlineLevel="0" collapsed="false">
      <c r="D859" s="337"/>
      <c r="E859" s="0"/>
      <c r="F859" s="0"/>
      <c r="G859" s="337"/>
      <c r="H859" s="0"/>
      <c r="I859" s="0"/>
      <c r="J859" s="337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12.75" hidden="false" customHeight="false" outlineLevel="0" collapsed="false">
      <c r="D860" s="337"/>
      <c r="E860" s="0"/>
      <c r="F860" s="0"/>
      <c r="G860" s="337"/>
      <c r="H860" s="0"/>
      <c r="I860" s="0"/>
      <c r="J860" s="337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12.75" hidden="false" customHeight="false" outlineLevel="0" collapsed="false">
      <c r="D861" s="337"/>
      <c r="E861" s="0"/>
      <c r="F861" s="0"/>
      <c r="G861" s="337"/>
      <c r="H861" s="0"/>
      <c r="I861" s="0"/>
      <c r="J861" s="337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12.75" hidden="false" customHeight="false" outlineLevel="0" collapsed="false">
      <c r="D862" s="337"/>
      <c r="E862" s="0"/>
      <c r="F862" s="0"/>
      <c r="G862" s="337"/>
      <c r="H862" s="0"/>
      <c r="I862" s="0"/>
      <c r="J862" s="337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12.75" hidden="false" customHeight="false" outlineLevel="0" collapsed="false">
      <c r="D863" s="337"/>
      <c r="E863" s="0"/>
      <c r="F863" s="0"/>
      <c r="G863" s="337"/>
      <c r="H863" s="0"/>
      <c r="I863" s="0"/>
      <c r="J863" s="337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12.75" hidden="false" customHeight="false" outlineLevel="0" collapsed="false">
      <c r="D864" s="337"/>
      <c r="E864" s="0"/>
      <c r="F864" s="0"/>
      <c r="G864" s="337"/>
      <c r="H864" s="0"/>
      <c r="I864" s="0"/>
      <c r="J864" s="337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12.75" hidden="false" customHeight="false" outlineLevel="0" collapsed="false">
      <c r="D865" s="337"/>
      <c r="E865" s="0"/>
      <c r="F865" s="0"/>
      <c r="G865" s="337"/>
      <c r="H865" s="0"/>
      <c r="I865" s="0"/>
      <c r="J865" s="337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12.75" hidden="false" customHeight="false" outlineLevel="0" collapsed="false">
      <c r="D866" s="337"/>
      <c r="E866" s="0"/>
      <c r="F866" s="0"/>
      <c r="G866" s="337"/>
      <c r="H866" s="0"/>
      <c r="I866" s="0"/>
      <c r="J866" s="337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12.75" hidden="false" customHeight="false" outlineLevel="0" collapsed="false">
      <c r="D867" s="337"/>
      <c r="E867" s="0"/>
      <c r="F867" s="0"/>
      <c r="G867" s="337"/>
      <c r="H867" s="0"/>
      <c r="I867" s="0"/>
      <c r="J867" s="337"/>
      <c r="K867" s="0"/>
      <c r="L867" s="0"/>
      <c r="M867" s="0"/>
      <c r="N867" s="0"/>
      <c r="O867" s="0"/>
      <c r="P867" s="0"/>
      <c r="Q867" s="0"/>
      <c r="R867" s="0"/>
      <c r="S867" s="0"/>
    </row>
    <row r="868" customFormat="false" ht="12.75" hidden="false" customHeight="false" outlineLevel="0" collapsed="false">
      <c r="D868" s="337"/>
      <c r="E868" s="0"/>
      <c r="F868" s="0"/>
      <c r="G868" s="337"/>
      <c r="H868" s="0"/>
      <c r="I868" s="0"/>
      <c r="J868" s="337"/>
      <c r="K868" s="0"/>
      <c r="L868" s="0"/>
      <c r="M868" s="0"/>
      <c r="N868" s="0"/>
      <c r="O868" s="0"/>
      <c r="P868" s="0"/>
      <c r="Q868" s="0"/>
      <c r="R868" s="0"/>
      <c r="S868" s="0"/>
    </row>
    <row r="869" customFormat="false" ht="12.75" hidden="false" customHeight="false" outlineLevel="0" collapsed="false">
      <c r="D869" s="337"/>
      <c r="E869" s="0"/>
      <c r="F869" s="0"/>
      <c r="G869" s="337"/>
      <c r="H869" s="0"/>
      <c r="I869" s="0"/>
      <c r="J869" s="337"/>
      <c r="K869" s="0"/>
      <c r="L869" s="0"/>
      <c r="M869" s="0"/>
      <c r="N869" s="0"/>
      <c r="O869" s="0"/>
      <c r="P869" s="0"/>
      <c r="Q869" s="0"/>
      <c r="R869" s="0"/>
      <c r="S869" s="0"/>
    </row>
    <row r="870" customFormat="false" ht="12.75" hidden="false" customHeight="false" outlineLevel="0" collapsed="false">
      <c r="D870" s="337"/>
      <c r="E870" s="0"/>
      <c r="F870" s="0"/>
      <c r="G870" s="337"/>
      <c r="H870" s="0"/>
      <c r="I870" s="0"/>
      <c r="J870" s="337"/>
      <c r="K870" s="0"/>
      <c r="L870" s="0"/>
      <c r="M870" s="0"/>
      <c r="N870" s="0"/>
      <c r="O870" s="0"/>
      <c r="P870" s="0"/>
      <c r="Q870" s="0"/>
      <c r="R870" s="0"/>
      <c r="S870" s="0"/>
    </row>
    <row r="871" customFormat="false" ht="12.75" hidden="false" customHeight="false" outlineLevel="0" collapsed="false">
      <c r="D871" s="337"/>
      <c r="E871" s="0"/>
      <c r="F871" s="0"/>
      <c r="G871" s="337"/>
      <c r="H871" s="0"/>
      <c r="I871" s="0"/>
      <c r="J871" s="337"/>
      <c r="K871" s="0"/>
      <c r="L871" s="0"/>
      <c r="M871" s="0"/>
      <c r="N871" s="0"/>
      <c r="O871" s="0"/>
      <c r="P871" s="0"/>
      <c r="Q871" s="0"/>
      <c r="R871" s="0"/>
      <c r="S871" s="0"/>
    </row>
    <row r="872" customFormat="false" ht="12.75" hidden="false" customHeight="false" outlineLevel="0" collapsed="false">
      <c r="D872" s="337"/>
      <c r="E872" s="0"/>
      <c r="F872" s="0"/>
      <c r="G872" s="337"/>
      <c r="H872" s="0"/>
      <c r="I872" s="0"/>
      <c r="J872" s="337"/>
      <c r="K872" s="0"/>
      <c r="L872" s="0"/>
      <c r="M872" s="0"/>
      <c r="N872" s="0"/>
      <c r="O872" s="0"/>
      <c r="P872" s="0"/>
      <c r="Q872" s="0"/>
      <c r="R872" s="0"/>
      <c r="S872" s="0"/>
    </row>
    <row r="873" customFormat="false" ht="12.75" hidden="false" customHeight="false" outlineLevel="0" collapsed="false">
      <c r="D873" s="337"/>
      <c r="E873" s="0"/>
      <c r="F873" s="0"/>
      <c r="G873" s="337"/>
      <c r="H873" s="0"/>
      <c r="I873" s="0"/>
      <c r="J873" s="337"/>
      <c r="K873" s="0"/>
      <c r="L873" s="0"/>
      <c r="M873" s="0"/>
      <c r="N873" s="0"/>
      <c r="O873" s="0"/>
      <c r="P873" s="0"/>
      <c r="Q873" s="0"/>
      <c r="R873" s="0"/>
      <c r="S873" s="0"/>
    </row>
    <row r="874" customFormat="false" ht="12.75" hidden="false" customHeight="false" outlineLevel="0" collapsed="false">
      <c r="D874" s="337"/>
      <c r="E874" s="0"/>
      <c r="F874" s="0"/>
      <c r="G874" s="337"/>
      <c r="H874" s="0"/>
      <c r="I874" s="0"/>
      <c r="J874" s="337"/>
      <c r="K874" s="0"/>
      <c r="L874" s="0"/>
      <c r="M874" s="0"/>
      <c r="N874" s="0"/>
      <c r="O874" s="0"/>
      <c r="P874" s="0"/>
      <c r="Q874" s="0"/>
      <c r="R874" s="0"/>
      <c r="S874" s="0"/>
    </row>
    <row r="875" customFormat="false" ht="12.75" hidden="false" customHeight="false" outlineLevel="0" collapsed="false">
      <c r="D875" s="337"/>
      <c r="E875" s="0"/>
      <c r="F875" s="0"/>
      <c r="G875" s="337"/>
      <c r="H875" s="0"/>
      <c r="I875" s="0"/>
      <c r="J875" s="337"/>
      <c r="K875" s="0"/>
      <c r="L875" s="0"/>
      <c r="M875" s="0"/>
      <c r="N875" s="0"/>
      <c r="O875" s="0"/>
      <c r="P875" s="0"/>
      <c r="Q875" s="0"/>
      <c r="R875" s="0"/>
      <c r="S875" s="0"/>
    </row>
    <row r="876" customFormat="false" ht="12.75" hidden="false" customHeight="false" outlineLevel="0" collapsed="false">
      <c r="D876" s="337"/>
      <c r="E876" s="0"/>
      <c r="F876" s="0"/>
      <c r="G876" s="337"/>
      <c r="H876" s="0"/>
      <c r="I876" s="0"/>
      <c r="J876" s="337"/>
      <c r="K876" s="0"/>
      <c r="L876" s="0"/>
      <c r="M876" s="0"/>
      <c r="N876" s="0"/>
      <c r="O876" s="0"/>
      <c r="P876" s="0"/>
      <c r="Q876" s="0"/>
      <c r="R876" s="0"/>
      <c r="S876" s="0"/>
    </row>
    <row r="877" customFormat="false" ht="12.75" hidden="false" customHeight="false" outlineLevel="0" collapsed="false">
      <c r="D877" s="337"/>
      <c r="E877" s="0"/>
      <c r="F877" s="0"/>
      <c r="G877" s="337"/>
      <c r="H877" s="0"/>
      <c r="I877" s="0"/>
      <c r="J877" s="337"/>
      <c r="K877" s="0"/>
      <c r="L877" s="0"/>
      <c r="M877" s="0"/>
      <c r="N877" s="0"/>
      <c r="O877" s="0"/>
      <c r="P877" s="0"/>
      <c r="Q877" s="0"/>
      <c r="R877" s="0"/>
      <c r="S877" s="0"/>
    </row>
    <row r="878" customFormat="false" ht="12.75" hidden="false" customHeight="false" outlineLevel="0" collapsed="false">
      <c r="D878" s="337"/>
      <c r="E878" s="0"/>
      <c r="F878" s="0"/>
      <c r="G878" s="337"/>
      <c r="H878" s="0"/>
      <c r="I878" s="0"/>
      <c r="J878" s="337"/>
      <c r="K878" s="0"/>
      <c r="L878" s="0"/>
      <c r="M878" s="0"/>
      <c r="N878" s="0"/>
      <c r="O878" s="0"/>
      <c r="P878" s="0"/>
      <c r="Q878" s="0"/>
      <c r="R878" s="0"/>
      <c r="S878" s="0"/>
    </row>
    <row r="879" customFormat="false" ht="12.75" hidden="false" customHeight="false" outlineLevel="0" collapsed="false">
      <c r="D879" s="337"/>
      <c r="E879" s="0"/>
      <c r="F879" s="0"/>
      <c r="G879" s="337"/>
      <c r="H879" s="0"/>
      <c r="I879" s="0"/>
      <c r="J879" s="337"/>
      <c r="K879" s="0"/>
      <c r="L879" s="0"/>
      <c r="M879" s="0"/>
      <c r="N879" s="0"/>
      <c r="O879" s="0"/>
      <c r="P879" s="0"/>
      <c r="Q879" s="0"/>
      <c r="R879" s="0"/>
      <c r="S879" s="0"/>
    </row>
    <row r="880" customFormat="false" ht="12.75" hidden="false" customHeight="false" outlineLevel="0" collapsed="false">
      <c r="D880" s="337"/>
      <c r="E880" s="0"/>
      <c r="F880" s="0"/>
      <c r="G880" s="337"/>
      <c r="H880" s="0"/>
      <c r="I880" s="0"/>
      <c r="J880" s="337"/>
      <c r="K880" s="0"/>
      <c r="L880" s="0"/>
      <c r="M880" s="0"/>
      <c r="N880" s="0"/>
      <c r="O880" s="0"/>
      <c r="P880" s="0"/>
      <c r="Q880" s="0"/>
      <c r="R880" s="0"/>
      <c r="S880" s="0"/>
    </row>
    <row r="881" customFormat="false" ht="12.75" hidden="false" customHeight="false" outlineLevel="0" collapsed="false">
      <c r="D881" s="337"/>
      <c r="E881" s="0"/>
      <c r="F881" s="0"/>
      <c r="G881" s="337"/>
      <c r="H881" s="0"/>
      <c r="I881" s="0"/>
      <c r="J881" s="337"/>
      <c r="K881" s="0"/>
      <c r="L881" s="0"/>
      <c r="M881" s="0"/>
      <c r="N881" s="0"/>
      <c r="O881" s="0"/>
      <c r="P881" s="0"/>
      <c r="Q881" s="0"/>
      <c r="R881" s="0"/>
      <c r="S881" s="0"/>
    </row>
    <row r="882" customFormat="false" ht="12.75" hidden="false" customHeight="false" outlineLevel="0" collapsed="false">
      <c r="D882" s="337"/>
      <c r="E882" s="0"/>
      <c r="F882" s="0"/>
      <c r="G882" s="337"/>
      <c r="H882" s="0"/>
      <c r="I882" s="0"/>
      <c r="J882" s="337"/>
      <c r="K882" s="0"/>
      <c r="L882" s="0"/>
      <c r="M882" s="0"/>
      <c r="N882" s="0"/>
      <c r="O882" s="0"/>
      <c r="P882" s="0"/>
      <c r="Q882" s="0"/>
      <c r="R882" s="0"/>
      <c r="S882" s="0"/>
    </row>
    <row r="883" customFormat="false" ht="12.75" hidden="false" customHeight="false" outlineLevel="0" collapsed="false">
      <c r="D883" s="337"/>
      <c r="E883" s="0"/>
      <c r="F883" s="0"/>
      <c r="G883" s="337"/>
      <c r="H883" s="0"/>
      <c r="I883" s="0"/>
      <c r="J883" s="337"/>
      <c r="K883" s="0"/>
      <c r="L883" s="0"/>
      <c r="M883" s="0"/>
      <c r="N883" s="0"/>
      <c r="O883" s="0"/>
      <c r="P883" s="0"/>
      <c r="Q883" s="0"/>
      <c r="R883" s="0"/>
      <c r="S883" s="0"/>
    </row>
    <row r="884" customFormat="false" ht="12.75" hidden="false" customHeight="false" outlineLevel="0" collapsed="false">
      <c r="D884" s="337"/>
      <c r="E884" s="0"/>
      <c r="F884" s="0"/>
      <c r="G884" s="337"/>
      <c r="H884" s="0"/>
      <c r="I884" s="0"/>
      <c r="J884" s="337"/>
      <c r="K884" s="0"/>
      <c r="L884" s="0"/>
      <c r="M884" s="0"/>
      <c r="N884" s="0"/>
      <c r="O884" s="0"/>
      <c r="P884" s="0"/>
      <c r="Q884" s="0"/>
      <c r="R884" s="0"/>
      <c r="S884" s="0"/>
    </row>
    <row r="885" customFormat="false" ht="12.75" hidden="false" customHeight="false" outlineLevel="0" collapsed="false">
      <c r="D885" s="337"/>
      <c r="E885" s="0"/>
      <c r="F885" s="0"/>
      <c r="G885" s="337"/>
      <c r="H885" s="0"/>
      <c r="I885" s="0"/>
      <c r="J885" s="337"/>
      <c r="K885" s="0"/>
      <c r="L885" s="0"/>
      <c r="M885" s="0"/>
      <c r="N885" s="0"/>
      <c r="O885" s="0"/>
      <c r="P885" s="0"/>
      <c r="Q885" s="0"/>
      <c r="R885" s="0"/>
      <c r="S885" s="0"/>
    </row>
    <row r="886" customFormat="false" ht="12.75" hidden="false" customHeight="false" outlineLevel="0" collapsed="false">
      <c r="D886" s="337"/>
      <c r="E886" s="0"/>
      <c r="F886" s="0"/>
      <c r="G886" s="337"/>
      <c r="H886" s="0"/>
      <c r="I886" s="0"/>
      <c r="J886" s="337"/>
      <c r="K886" s="0"/>
      <c r="L886" s="0"/>
      <c r="M886" s="0"/>
      <c r="N886" s="0"/>
      <c r="O886" s="0"/>
      <c r="P886" s="0"/>
      <c r="Q886" s="0"/>
      <c r="R886" s="0"/>
      <c r="S886" s="0"/>
    </row>
    <row r="887" customFormat="false" ht="12.75" hidden="false" customHeight="false" outlineLevel="0" collapsed="false">
      <c r="D887" s="337"/>
      <c r="E887" s="0"/>
      <c r="F887" s="0"/>
      <c r="G887" s="337"/>
      <c r="H887" s="0"/>
      <c r="I887" s="0"/>
      <c r="J887" s="337"/>
      <c r="K887" s="0"/>
      <c r="L887" s="0"/>
      <c r="M887" s="0"/>
      <c r="N887" s="0"/>
      <c r="O887" s="0"/>
      <c r="P887" s="0"/>
      <c r="Q887" s="0"/>
      <c r="R887" s="0"/>
      <c r="S887" s="0"/>
    </row>
    <row r="888" customFormat="false" ht="12.75" hidden="false" customHeight="false" outlineLevel="0" collapsed="false">
      <c r="D888" s="337"/>
      <c r="E888" s="0"/>
      <c r="F888" s="0"/>
      <c r="G888" s="337"/>
      <c r="H888" s="0"/>
      <c r="I888" s="0"/>
      <c r="J888" s="337"/>
      <c r="K888" s="0"/>
      <c r="L888" s="0"/>
      <c r="M888" s="0"/>
      <c r="N888" s="0"/>
      <c r="O888" s="0"/>
      <c r="P888" s="0"/>
      <c r="Q888" s="0"/>
      <c r="R888" s="0"/>
      <c r="S888" s="0"/>
    </row>
    <row r="889" customFormat="false" ht="12.75" hidden="false" customHeight="false" outlineLevel="0" collapsed="false">
      <c r="D889" s="337"/>
      <c r="E889" s="0"/>
      <c r="F889" s="0"/>
      <c r="G889" s="337"/>
      <c r="H889" s="0"/>
      <c r="I889" s="0"/>
      <c r="J889" s="337"/>
      <c r="K889" s="0"/>
      <c r="L889" s="0"/>
      <c r="M889" s="0"/>
      <c r="N889" s="0"/>
      <c r="O889" s="0"/>
      <c r="P889" s="0"/>
      <c r="Q889" s="0"/>
      <c r="R889" s="0"/>
      <c r="S889" s="0"/>
    </row>
    <row r="890" customFormat="false" ht="12.75" hidden="false" customHeight="false" outlineLevel="0" collapsed="false">
      <c r="D890" s="337"/>
      <c r="E890" s="0"/>
      <c r="F890" s="0"/>
      <c r="G890" s="337"/>
      <c r="H890" s="0"/>
      <c r="I890" s="0"/>
      <c r="J890" s="337"/>
      <c r="K890" s="0"/>
      <c r="L890" s="0"/>
      <c r="M890" s="0"/>
      <c r="N890" s="0"/>
      <c r="O890" s="0"/>
      <c r="P890" s="0"/>
      <c r="Q890" s="0"/>
      <c r="R890" s="0"/>
      <c r="S890" s="0"/>
    </row>
    <row r="891" customFormat="false" ht="12.75" hidden="false" customHeight="false" outlineLevel="0" collapsed="false">
      <c r="D891" s="337"/>
      <c r="E891" s="0"/>
      <c r="F891" s="0"/>
      <c r="G891" s="337"/>
      <c r="H891" s="0"/>
      <c r="I891" s="0"/>
      <c r="J891" s="337"/>
      <c r="K891" s="0"/>
      <c r="L891" s="0"/>
      <c r="M891" s="0"/>
      <c r="N891" s="0"/>
      <c r="O891" s="0"/>
      <c r="P891" s="0"/>
      <c r="Q891" s="0"/>
      <c r="R891" s="0"/>
      <c r="S891" s="0"/>
    </row>
    <row r="892" customFormat="false" ht="12.75" hidden="false" customHeight="false" outlineLevel="0" collapsed="false">
      <c r="D892" s="337"/>
      <c r="E892" s="0"/>
      <c r="F892" s="0"/>
      <c r="G892" s="337"/>
      <c r="H892" s="0"/>
      <c r="I892" s="0"/>
      <c r="J892" s="337"/>
      <c r="K892" s="0"/>
      <c r="L892" s="0"/>
      <c r="M892" s="0"/>
      <c r="N892" s="0"/>
      <c r="O892" s="0"/>
      <c r="P892" s="0"/>
      <c r="Q892" s="0"/>
      <c r="R892" s="0"/>
      <c r="S892" s="0"/>
    </row>
    <row r="893" customFormat="false" ht="12.75" hidden="false" customHeight="false" outlineLevel="0" collapsed="false">
      <c r="D893" s="337"/>
      <c r="E893" s="0"/>
      <c r="F893" s="0"/>
      <c r="G893" s="337"/>
      <c r="H893" s="0"/>
      <c r="I893" s="0"/>
      <c r="J893" s="337"/>
      <c r="K893" s="0"/>
      <c r="L893" s="0"/>
      <c r="M893" s="0"/>
      <c r="N893" s="0"/>
      <c r="O893" s="0"/>
      <c r="P893" s="0"/>
      <c r="Q893" s="0"/>
      <c r="R893" s="0"/>
      <c r="S893" s="0"/>
    </row>
    <row r="894" customFormat="false" ht="12.75" hidden="false" customHeight="false" outlineLevel="0" collapsed="false">
      <c r="D894" s="337"/>
      <c r="E894" s="0"/>
      <c r="F894" s="0"/>
      <c r="G894" s="337"/>
      <c r="H894" s="0"/>
      <c r="I894" s="0"/>
      <c r="J894" s="337"/>
      <c r="K894" s="0"/>
      <c r="L894" s="0"/>
      <c r="M894" s="0"/>
      <c r="N894" s="0"/>
      <c r="O894" s="0"/>
      <c r="P894" s="0"/>
      <c r="Q894" s="0"/>
      <c r="R894" s="0"/>
      <c r="S894" s="0"/>
    </row>
    <row r="895" customFormat="false" ht="12.75" hidden="false" customHeight="false" outlineLevel="0" collapsed="false">
      <c r="D895" s="337"/>
      <c r="E895" s="0"/>
      <c r="F895" s="0"/>
      <c r="G895" s="337"/>
      <c r="H895" s="0"/>
      <c r="I895" s="0"/>
      <c r="J895" s="337"/>
      <c r="K895" s="0"/>
      <c r="L895" s="0"/>
      <c r="M895" s="0"/>
      <c r="N895" s="0"/>
      <c r="O895" s="0"/>
      <c r="P895" s="0"/>
      <c r="Q895" s="0"/>
      <c r="R895" s="0"/>
      <c r="S895" s="0"/>
    </row>
    <row r="896" customFormat="false" ht="12.75" hidden="false" customHeight="false" outlineLevel="0" collapsed="false">
      <c r="D896" s="337"/>
      <c r="E896" s="0"/>
      <c r="F896" s="0"/>
      <c r="G896" s="337"/>
      <c r="H896" s="0"/>
      <c r="I896" s="0"/>
      <c r="J896" s="337"/>
      <c r="K896" s="0"/>
      <c r="L896" s="0"/>
      <c r="M896" s="0"/>
      <c r="N896" s="0"/>
      <c r="O896" s="0"/>
      <c r="P896" s="0"/>
      <c r="Q896" s="0"/>
      <c r="R896" s="0"/>
      <c r="S896" s="0"/>
    </row>
    <row r="897" customFormat="false" ht="12.75" hidden="false" customHeight="false" outlineLevel="0" collapsed="false">
      <c r="D897" s="337"/>
      <c r="E897" s="0"/>
      <c r="F897" s="0"/>
      <c r="G897" s="337"/>
      <c r="H897" s="0"/>
      <c r="I897" s="0"/>
      <c r="J897" s="337"/>
      <c r="K897" s="0"/>
      <c r="L897" s="0"/>
      <c r="M897" s="0"/>
      <c r="N897" s="0"/>
      <c r="O897" s="0"/>
      <c r="P897" s="0"/>
      <c r="Q897" s="0"/>
      <c r="R897" s="0"/>
      <c r="S897" s="0"/>
    </row>
    <row r="898" customFormat="false" ht="12.75" hidden="false" customHeight="false" outlineLevel="0" collapsed="false">
      <c r="D898" s="337"/>
      <c r="E898" s="0"/>
      <c r="F898" s="0"/>
      <c r="G898" s="337"/>
      <c r="H898" s="0"/>
      <c r="I898" s="0"/>
      <c r="J898" s="337"/>
      <c r="K898" s="0"/>
      <c r="L898" s="0"/>
      <c r="M898" s="0"/>
      <c r="N898" s="0"/>
      <c r="O898" s="0"/>
      <c r="P898" s="0"/>
      <c r="Q898" s="0"/>
      <c r="R898" s="0"/>
      <c r="S898" s="0"/>
    </row>
    <row r="899" customFormat="false" ht="12.75" hidden="false" customHeight="false" outlineLevel="0" collapsed="false">
      <c r="D899" s="337"/>
      <c r="E899" s="0"/>
      <c r="F899" s="0"/>
      <c r="G899" s="337"/>
      <c r="H899" s="0"/>
      <c r="I899" s="0"/>
      <c r="J899" s="337"/>
      <c r="K899" s="0"/>
      <c r="L899" s="0"/>
      <c r="M899" s="0"/>
      <c r="N899" s="0"/>
      <c r="O899" s="0"/>
      <c r="P899" s="0"/>
      <c r="Q899" s="0"/>
      <c r="R899" s="0"/>
      <c r="S899" s="0"/>
    </row>
    <row r="900" customFormat="false" ht="12.75" hidden="false" customHeight="false" outlineLevel="0" collapsed="false">
      <c r="D900" s="337"/>
      <c r="E900" s="0"/>
      <c r="F900" s="0"/>
      <c r="G900" s="337"/>
      <c r="H900" s="0"/>
      <c r="I900" s="0"/>
      <c r="J900" s="337"/>
      <c r="K900" s="0"/>
      <c r="L900" s="0"/>
      <c r="M900" s="0"/>
      <c r="N900" s="0"/>
      <c r="O900" s="0"/>
      <c r="P900" s="0"/>
      <c r="Q900" s="0"/>
      <c r="R900" s="0"/>
      <c r="S900" s="0"/>
    </row>
    <row r="901" customFormat="false" ht="12.75" hidden="false" customHeight="false" outlineLevel="0" collapsed="false">
      <c r="D901" s="337"/>
      <c r="E901" s="0"/>
      <c r="F901" s="0"/>
      <c r="G901" s="337"/>
      <c r="H901" s="0"/>
      <c r="I901" s="0"/>
      <c r="J901" s="337"/>
      <c r="K901" s="0"/>
      <c r="L901" s="0"/>
      <c r="M901" s="0"/>
      <c r="N901" s="0"/>
      <c r="O901" s="0"/>
      <c r="P901" s="0"/>
      <c r="Q901" s="0"/>
      <c r="R901" s="0"/>
      <c r="S901" s="0"/>
    </row>
    <row r="902" customFormat="false" ht="12.75" hidden="false" customHeight="false" outlineLevel="0" collapsed="false">
      <c r="D902" s="337"/>
      <c r="E902" s="0"/>
      <c r="F902" s="0"/>
      <c r="G902" s="337"/>
      <c r="H902" s="0"/>
      <c r="I902" s="0"/>
      <c r="J902" s="337"/>
      <c r="K902" s="0"/>
      <c r="L902" s="0"/>
      <c r="M902" s="0"/>
      <c r="N902" s="0"/>
      <c r="O902" s="0"/>
      <c r="P902" s="0"/>
      <c r="Q902" s="0"/>
      <c r="R902" s="0"/>
      <c r="S902" s="0"/>
    </row>
    <row r="903" customFormat="false" ht="12.75" hidden="false" customHeight="false" outlineLevel="0" collapsed="false">
      <c r="D903" s="337"/>
      <c r="E903" s="0"/>
      <c r="F903" s="0"/>
      <c r="G903" s="337"/>
      <c r="H903" s="0"/>
      <c r="I903" s="0"/>
      <c r="J903" s="337"/>
      <c r="K903" s="0"/>
      <c r="L903" s="0"/>
      <c r="M903" s="0"/>
      <c r="N903" s="0"/>
      <c r="O903" s="0"/>
      <c r="P903" s="0"/>
      <c r="Q903" s="0"/>
      <c r="R903" s="0"/>
      <c r="S903" s="0"/>
    </row>
    <row r="904" customFormat="false" ht="12.75" hidden="false" customHeight="false" outlineLevel="0" collapsed="false">
      <c r="D904" s="337"/>
      <c r="E904" s="0"/>
      <c r="F904" s="0"/>
      <c r="G904" s="337"/>
      <c r="H904" s="0"/>
      <c r="I904" s="0"/>
      <c r="J904" s="337"/>
      <c r="K904" s="0"/>
      <c r="L904" s="0"/>
      <c r="M904" s="0"/>
      <c r="N904" s="0"/>
      <c r="O904" s="0"/>
      <c r="P904" s="0"/>
      <c r="Q904" s="0"/>
      <c r="R904" s="0"/>
      <c r="S904" s="0"/>
    </row>
    <row r="905" customFormat="false" ht="12.75" hidden="false" customHeight="false" outlineLevel="0" collapsed="false">
      <c r="D905" s="337"/>
      <c r="E905" s="0"/>
      <c r="F905" s="0"/>
      <c r="G905" s="337"/>
      <c r="H905" s="0"/>
      <c r="I905" s="0"/>
      <c r="J905" s="337"/>
      <c r="K905" s="0"/>
      <c r="L905" s="0"/>
      <c r="M905" s="0"/>
      <c r="N905" s="0"/>
      <c r="O905" s="0"/>
      <c r="P905" s="0"/>
      <c r="Q905" s="0"/>
      <c r="R905" s="0"/>
      <c r="S905" s="0"/>
    </row>
    <row r="906" customFormat="false" ht="12.75" hidden="false" customHeight="false" outlineLevel="0" collapsed="false">
      <c r="D906" s="337"/>
      <c r="E906" s="0"/>
      <c r="F906" s="0"/>
      <c r="G906" s="337"/>
      <c r="H906" s="0"/>
      <c r="I906" s="0"/>
      <c r="J906" s="337"/>
      <c r="K906" s="0"/>
      <c r="L906" s="0"/>
      <c r="M906" s="0"/>
      <c r="N906" s="0"/>
      <c r="O906" s="0"/>
      <c r="P906" s="0"/>
      <c r="Q906" s="0"/>
      <c r="R906" s="0"/>
      <c r="S906" s="0"/>
    </row>
    <row r="907" customFormat="false" ht="12.75" hidden="false" customHeight="false" outlineLevel="0" collapsed="false">
      <c r="D907" s="337"/>
      <c r="E907" s="0"/>
      <c r="F907" s="0"/>
      <c r="G907" s="337"/>
      <c r="H907" s="0"/>
      <c r="I907" s="0"/>
      <c r="J907" s="337"/>
      <c r="K907" s="0"/>
      <c r="L907" s="0"/>
      <c r="M907" s="0"/>
      <c r="N907" s="0"/>
      <c r="O907" s="0"/>
      <c r="P907" s="0"/>
      <c r="Q907" s="0"/>
      <c r="R907" s="0"/>
      <c r="S907" s="0"/>
    </row>
    <row r="908" customFormat="false" ht="12.75" hidden="false" customHeight="false" outlineLevel="0" collapsed="false">
      <c r="D908" s="337"/>
      <c r="E908" s="0"/>
      <c r="F908" s="0"/>
      <c r="G908" s="337"/>
      <c r="H908" s="0"/>
      <c r="I908" s="0"/>
      <c r="J908" s="337"/>
      <c r="K908" s="0"/>
      <c r="L908" s="0"/>
      <c r="M908" s="0"/>
      <c r="N908" s="0"/>
      <c r="O908" s="0"/>
      <c r="P908" s="0"/>
      <c r="Q908" s="0"/>
      <c r="R908" s="0"/>
      <c r="S908" s="0"/>
    </row>
    <row r="909" customFormat="false" ht="12.75" hidden="false" customHeight="false" outlineLevel="0" collapsed="false">
      <c r="D909" s="337"/>
      <c r="E909" s="0"/>
      <c r="F909" s="0"/>
      <c r="G909" s="337"/>
      <c r="H909" s="0"/>
      <c r="I909" s="0"/>
      <c r="J909" s="337"/>
      <c r="K909" s="0"/>
      <c r="L909" s="0"/>
      <c r="M909" s="0"/>
      <c r="N909" s="0"/>
      <c r="O909" s="0"/>
      <c r="P909" s="0"/>
      <c r="Q909" s="0"/>
      <c r="R909" s="0"/>
      <c r="S909" s="0"/>
    </row>
    <row r="910" customFormat="false" ht="12.75" hidden="false" customHeight="false" outlineLevel="0" collapsed="false">
      <c r="D910" s="337"/>
      <c r="E910" s="0"/>
      <c r="F910" s="0"/>
      <c r="G910" s="337"/>
      <c r="H910" s="0"/>
      <c r="I910" s="0"/>
      <c r="J910" s="337"/>
      <c r="K910" s="0"/>
      <c r="L910" s="0"/>
      <c r="M910" s="0"/>
      <c r="N910" s="0"/>
      <c r="O910" s="0"/>
      <c r="P910" s="0"/>
      <c r="Q910" s="0"/>
      <c r="R910" s="0"/>
      <c r="S910" s="0"/>
    </row>
    <row r="911" customFormat="false" ht="12.75" hidden="false" customHeight="false" outlineLevel="0" collapsed="false">
      <c r="D911" s="337"/>
      <c r="E911" s="0"/>
      <c r="F911" s="0"/>
      <c r="G911" s="337"/>
      <c r="H911" s="0"/>
      <c r="I911" s="0"/>
      <c r="J911" s="337"/>
      <c r="K911" s="0"/>
      <c r="L911" s="0"/>
      <c r="M911" s="0"/>
      <c r="N911" s="0"/>
      <c r="O911" s="0"/>
      <c r="P911" s="0"/>
      <c r="Q911" s="0"/>
      <c r="R911" s="0"/>
      <c r="S911" s="0"/>
    </row>
    <row r="912" customFormat="false" ht="12.75" hidden="false" customHeight="false" outlineLevel="0" collapsed="false">
      <c r="D912" s="337"/>
      <c r="E912" s="0"/>
      <c r="F912" s="0"/>
      <c r="G912" s="337"/>
      <c r="H912" s="0"/>
      <c r="I912" s="0"/>
      <c r="J912" s="337"/>
      <c r="K912" s="0"/>
      <c r="L912" s="0"/>
      <c r="M912" s="0"/>
      <c r="N912" s="0"/>
      <c r="O912" s="0"/>
      <c r="P912" s="0"/>
      <c r="Q912" s="0"/>
      <c r="R912" s="0"/>
      <c r="S912" s="0"/>
    </row>
    <row r="913" customFormat="false" ht="12.75" hidden="false" customHeight="false" outlineLevel="0" collapsed="false">
      <c r="D913" s="337"/>
      <c r="E913" s="0"/>
      <c r="F913" s="0"/>
      <c r="G913" s="337"/>
      <c r="H913" s="0"/>
      <c r="I913" s="0"/>
      <c r="J913" s="337"/>
      <c r="K913" s="0"/>
      <c r="L913" s="0"/>
      <c r="M913" s="0"/>
      <c r="N913" s="0"/>
      <c r="O913" s="0"/>
      <c r="P913" s="0"/>
      <c r="Q913" s="0"/>
      <c r="R913" s="0"/>
      <c r="S913" s="0"/>
    </row>
    <row r="914" customFormat="false" ht="12.75" hidden="false" customHeight="false" outlineLevel="0" collapsed="false">
      <c r="D914" s="337"/>
      <c r="E914" s="0"/>
      <c r="F914" s="0"/>
      <c r="G914" s="337"/>
      <c r="H914" s="0"/>
      <c r="I914" s="0"/>
      <c r="J914" s="337"/>
      <c r="K914" s="0"/>
      <c r="L914" s="0"/>
      <c r="M914" s="0"/>
      <c r="N914" s="0"/>
      <c r="O914" s="0"/>
      <c r="P914" s="0"/>
      <c r="Q914" s="0"/>
      <c r="R914" s="0"/>
      <c r="S914" s="0"/>
    </row>
    <row r="915" customFormat="false" ht="12.75" hidden="false" customHeight="false" outlineLevel="0" collapsed="false">
      <c r="D915" s="337"/>
      <c r="E915" s="0"/>
      <c r="F915" s="0"/>
      <c r="G915" s="337"/>
      <c r="H915" s="0"/>
      <c r="I915" s="0"/>
      <c r="J915" s="337"/>
      <c r="K915" s="0"/>
      <c r="L915" s="0"/>
      <c r="M915" s="0"/>
      <c r="N915" s="0"/>
      <c r="O915" s="0"/>
      <c r="P915" s="0"/>
      <c r="Q915" s="0"/>
      <c r="R915" s="0"/>
      <c r="S915" s="0"/>
    </row>
    <row r="916" customFormat="false" ht="12.75" hidden="false" customHeight="false" outlineLevel="0" collapsed="false">
      <c r="D916" s="337"/>
      <c r="E916" s="0"/>
      <c r="F916" s="0"/>
      <c r="G916" s="337"/>
      <c r="H916" s="0"/>
      <c r="I916" s="0"/>
      <c r="J916" s="337"/>
      <c r="K916" s="0"/>
      <c r="L916" s="0"/>
      <c r="M916" s="0"/>
      <c r="N916" s="0"/>
      <c r="O916" s="0"/>
      <c r="P916" s="0"/>
      <c r="Q916" s="0"/>
      <c r="R916" s="0"/>
      <c r="S916" s="0"/>
    </row>
    <row r="917" customFormat="false" ht="12.75" hidden="false" customHeight="false" outlineLevel="0" collapsed="false">
      <c r="D917" s="337"/>
      <c r="E917" s="0"/>
      <c r="F917" s="0"/>
      <c r="G917" s="337"/>
      <c r="H917" s="0"/>
      <c r="I917" s="0"/>
      <c r="J917" s="337"/>
      <c r="K917" s="0"/>
      <c r="L917" s="0"/>
      <c r="M917" s="0"/>
      <c r="N917" s="0"/>
      <c r="O917" s="0"/>
      <c r="P917" s="0"/>
      <c r="Q917" s="0"/>
      <c r="R917" s="0"/>
      <c r="S917" s="0"/>
    </row>
    <row r="918" customFormat="false" ht="12.75" hidden="false" customHeight="false" outlineLevel="0" collapsed="false">
      <c r="D918" s="337"/>
      <c r="E918" s="0"/>
      <c r="F918" s="0"/>
      <c r="G918" s="337"/>
      <c r="H918" s="0"/>
      <c r="I918" s="0"/>
      <c r="J918" s="337"/>
      <c r="K918" s="0"/>
      <c r="L918" s="0"/>
      <c r="M918" s="0"/>
      <c r="N918" s="0"/>
      <c r="O918" s="0"/>
      <c r="P918" s="0"/>
      <c r="Q918" s="0"/>
      <c r="R918" s="0"/>
      <c r="S918" s="0"/>
    </row>
    <row r="919" customFormat="false" ht="12.75" hidden="false" customHeight="false" outlineLevel="0" collapsed="false">
      <c r="D919" s="337"/>
      <c r="E919" s="0"/>
      <c r="F919" s="0"/>
      <c r="G919" s="337"/>
      <c r="H919" s="0"/>
      <c r="I919" s="0"/>
      <c r="J919" s="337"/>
      <c r="K919" s="0"/>
      <c r="L919" s="0"/>
      <c r="M919" s="0"/>
      <c r="N919" s="0"/>
      <c r="O919" s="0"/>
      <c r="P919" s="0"/>
      <c r="Q919" s="0"/>
      <c r="R919" s="0"/>
      <c r="S919" s="0"/>
    </row>
    <row r="920" customFormat="false" ht="12.75" hidden="false" customHeight="false" outlineLevel="0" collapsed="false">
      <c r="D920" s="337"/>
      <c r="E920" s="0"/>
      <c r="F920" s="0"/>
      <c r="G920" s="337"/>
      <c r="H920" s="0"/>
      <c r="I920" s="0"/>
      <c r="J920" s="337"/>
      <c r="K920" s="0"/>
      <c r="L920" s="0"/>
      <c r="M920" s="0"/>
      <c r="N920" s="0"/>
      <c r="O920" s="0"/>
      <c r="P920" s="0"/>
      <c r="Q920" s="0"/>
      <c r="R920" s="0"/>
      <c r="S920" s="0"/>
    </row>
    <row r="921" customFormat="false" ht="12.75" hidden="false" customHeight="false" outlineLevel="0" collapsed="false">
      <c r="D921" s="337"/>
      <c r="E921" s="0"/>
      <c r="F921" s="0"/>
      <c r="G921" s="337"/>
      <c r="H921" s="0"/>
      <c r="I921" s="0"/>
      <c r="J921" s="337"/>
      <c r="K921" s="0"/>
      <c r="L921" s="0"/>
      <c r="M921" s="0"/>
      <c r="N921" s="0"/>
      <c r="O921" s="0"/>
      <c r="P921" s="0"/>
      <c r="Q921" s="0"/>
      <c r="R921" s="0"/>
      <c r="S921" s="0"/>
    </row>
    <row r="922" customFormat="false" ht="12.75" hidden="false" customHeight="false" outlineLevel="0" collapsed="false">
      <c r="D922" s="337"/>
      <c r="E922" s="0"/>
      <c r="F922" s="0"/>
      <c r="G922" s="337"/>
      <c r="H922" s="0"/>
      <c r="I922" s="0"/>
      <c r="J922" s="337"/>
      <c r="K922" s="0"/>
      <c r="L922" s="0"/>
      <c r="M922" s="0"/>
      <c r="N922" s="0"/>
      <c r="O922" s="0"/>
      <c r="P922" s="0"/>
      <c r="Q922" s="0"/>
      <c r="R922" s="0"/>
      <c r="S922" s="0"/>
    </row>
    <row r="923" customFormat="false" ht="12.75" hidden="false" customHeight="false" outlineLevel="0" collapsed="false">
      <c r="D923" s="337"/>
      <c r="E923" s="0"/>
      <c r="F923" s="0"/>
      <c r="G923" s="337"/>
      <c r="H923" s="0"/>
      <c r="I923" s="0"/>
      <c r="J923" s="337"/>
      <c r="K923" s="0"/>
      <c r="L923" s="0"/>
      <c r="M923" s="0"/>
      <c r="N923" s="0"/>
      <c r="O923" s="0"/>
      <c r="P923" s="0"/>
      <c r="Q923" s="0"/>
      <c r="R923" s="0"/>
      <c r="S923" s="0"/>
    </row>
    <row r="924" customFormat="false" ht="12.75" hidden="false" customHeight="false" outlineLevel="0" collapsed="false">
      <c r="D924" s="337"/>
      <c r="E924" s="0"/>
      <c r="F924" s="0"/>
      <c r="G924" s="337"/>
      <c r="H924" s="0"/>
      <c r="I924" s="0"/>
      <c r="J924" s="337"/>
      <c r="K924" s="0"/>
      <c r="L924" s="0"/>
      <c r="M924" s="0"/>
      <c r="N924" s="0"/>
      <c r="O924" s="0"/>
      <c r="P924" s="0"/>
      <c r="Q924" s="0"/>
      <c r="R924" s="0"/>
      <c r="S924" s="0"/>
    </row>
    <row r="925" customFormat="false" ht="12.75" hidden="false" customHeight="false" outlineLevel="0" collapsed="false">
      <c r="D925" s="337"/>
      <c r="E925" s="0"/>
      <c r="F925" s="0"/>
      <c r="G925" s="337"/>
      <c r="H925" s="0"/>
      <c r="I925" s="0"/>
      <c r="J925" s="337"/>
      <c r="K925" s="0"/>
      <c r="L925" s="0"/>
      <c r="M925" s="0"/>
      <c r="N925" s="0"/>
      <c r="O925" s="0"/>
      <c r="P925" s="0"/>
      <c r="Q925" s="0"/>
      <c r="R925" s="0"/>
      <c r="S925" s="0"/>
    </row>
    <row r="926" customFormat="false" ht="12.75" hidden="false" customHeight="false" outlineLevel="0" collapsed="false">
      <c r="D926" s="337"/>
      <c r="E926" s="0"/>
      <c r="F926" s="0"/>
      <c r="G926" s="337"/>
      <c r="H926" s="0"/>
      <c r="I926" s="0"/>
      <c r="J926" s="337"/>
      <c r="K926" s="0"/>
      <c r="L926" s="0"/>
      <c r="M926" s="0"/>
      <c r="N926" s="0"/>
      <c r="O926" s="0"/>
      <c r="P926" s="0"/>
      <c r="Q926" s="0"/>
      <c r="R926" s="0"/>
      <c r="S926" s="0"/>
    </row>
    <row r="927" customFormat="false" ht="12.75" hidden="false" customHeight="false" outlineLevel="0" collapsed="false">
      <c r="D927" s="337"/>
      <c r="E927" s="0"/>
      <c r="F927" s="0"/>
      <c r="G927" s="337"/>
      <c r="H927" s="0"/>
      <c r="I927" s="0"/>
      <c r="J927" s="337"/>
      <c r="K927" s="0"/>
      <c r="L927" s="0"/>
      <c r="M927" s="0"/>
      <c r="N927" s="0"/>
      <c r="O927" s="0"/>
      <c r="P927" s="0"/>
      <c r="Q927" s="0"/>
      <c r="R927" s="0"/>
      <c r="S927" s="0"/>
    </row>
    <row r="928" customFormat="false" ht="12.75" hidden="false" customHeight="false" outlineLevel="0" collapsed="false">
      <c r="D928" s="337"/>
      <c r="E928" s="0"/>
      <c r="F928" s="0"/>
      <c r="G928" s="337"/>
      <c r="H928" s="0"/>
      <c r="I928" s="0"/>
      <c r="J928" s="337"/>
      <c r="K928" s="0"/>
      <c r="L928" s="0"/>
      <c r="M928" s="0"/>
      <c r="N928" s="0"/>
      <c r="O928" s="0"/>
      <c r="P928" s="0"/>
      <c r="Q928" s="0"/>
      <c r="R928" s="0"/>
      <c r="S928" s="0"/>
    </row>
    <row r="929" customFormat="false" ht="12.75" hidden="false" customHeight="false" outlineLevel="0" collapsed="false">
      <c r="D929" s="337"/>
      <c r="E929" s="0"/>
      <c r="F929" s="0"/>
      <c r="G929" s="337"/>
      <c r="H929" s="0"/>
      <c r="I929" s="0"/>
      <c r="J929" s="337"/>
      <c r="K929" s="0"/>
      <c r="L929" s="0"/>
      <c r="M929" s="0"/>
      <c r="N929" s="0"/>
      <c r="O929" s="0"/>
      <c r="P929" s="0"/>
      <c r="Q929" s="0"/>
      <c r="R929" s="0"/>
      <c r="S929" s="0"/>
    </row>
    <row r="930" customFormat="false" ht="12.75" hidden="false" customHeight="false" outlineLevel="0" collapsed="false">
      <c r="D930" s="337"/>
      <c r="E930" s="0"/>
      <c r="F930" s="0"/>
      <c r="G930" s="337"/>
      <c r="H930" s="0"/>
      <c r="I930" s="0"/>
      <c r="J930" s="337"/>
      <c r="K930" s="0"/>
      <c r="L930" s="0"/>
      <c r="M930" s="0"/>
      <c r="N930" s="0"/>
      <c r="O930" s="0"/>
      <c r="P930" s="0"/>
      <c r="Q930" s="0"/>
      <c r="R930" s="0"/>
      <c r="S930" s="0"/>
    </row>
    <row r="931" customFormat="false" ht="12.75" hidden="false" customHeight="false" outlineLevel="0" collapsed="false">
      <c r="D931" s="337"/>
      <c r="E931" s="0"/>
      <c r="F931" s="0"/>
      <c r="G931" s="337"/>
      <c r="H931" s="0"/>
      <c r="I931" s="0"/>
      <c r="J931" s="337"/>
      <c r="K931" s="0"/>
      <c r="L931" s="0"/>
      <c r="M931" s="0"/>
      <c r="N931" s="0"/>
      <c r="O931" s="0"/>
      <c r="P931" s="0"/>
      <c r="Q931" s="0"/>
      <c r="R931" s="0"/>
      <c r="S931" s="0"/>
    </row>
    <row r="932" customFormat="false" ht="12.75" hidden="false" customHeight="false" outlineLevel="0" collapsed="false">
      <c r="D932" s="337"/>
      <c r="E932" s="0"/>
      <c r="F932" s="0"/>
      <c r="G932" s="337"/>
      <c r="H932" s="0"/>
      <c r="I932" s="0"/>
      <c r="J932" s="337"/>
      <c r="K932" s="0"/>
      <c r="L932" s="0"/>
      <c r="M932" s="0"/>
      <c r="N932" s="0"/>
      <c r="O932" s="0"/>
      <c r="P932" s="0"/>
      <c r="Q932" s="0"/>
      <c r="R932" s="0"/>
      <c r="S932" s="0"/>
    </row>
    <row r="933" customFormat="false" ht="12.75" hidden="false" customHeight="false" outlineLevel="0" collapsed="false">
      <c r="D933" s="337"/>
      <c r="E933" s="0"/>
      <c r="F933" s="0"/>
      <c r="G933" s="337"/>
      <c r="H933" s="0"/>
      <c r="I933" s="0"/>
      <c r="J933" s="337"/>
      <c r="K933" s="0"/>
      <c r="L933" s="0"/>
      <c r="M933" s="0"/>
      <c r="N933" s="0"/>
      <c r="O933" s="0"/>
      <c r="P933" s="0"/>
      <c r="Q933" s="0"/>
      <c r="R933" s="0"/>
      <c r="S933" s="0"/>
    </row>
    <row r="934" customFormat="false" ht="12.75" hidden="false" customHeight="false" outlineLevel="0" collapsed="false">
      <c r="D934" s="337"/>
      <c r="E934" s="0"/>
      <c r="F934" s="0"/>
      <c r="G934" s="337"/>
      <c r="H934" s="0"/>
      <c r="I934" s="0"/>
      <c r="J934" s="337"/>
      <c r="K934" s="0"/>
      <c r="L934" s="0"/>
      <c r="M934" s="0"/>
      <c r="N934" s="0"/>
      <c r="O934" s="0"/>
      <c r="P934" s="0"/>
      <c r="Q934" s="0"/>
      <c r="R934" s="0"/>
      <c r="S934" s="0"/>
    </row>
    <row r="935" customFormat="false" ht="12.75" hidden="false" customHeight="false" outlineLevel="0" collapsed="false">
      <c r="D935" s="337"/>
      <c r="E935" s="0"/>
      <c r="F935" s="0"/>
      <c r="G935" s="337"/>
      <c r="H935" s="0"/>
      <c r="I935" s="0"/>
      <c r="J935" s="337"/>
      <c r="K935" s="0"/>
      <c r="L935" s="0"/>
      <c r="M935" s="0"/>
      <c r="N935" s="0"/>
      <c r="O935" s="0"/>
      <c r="P935" s="0"/>
      <c r="Q935" s="0"/>
      <c r="R935" s="0"/>
      <c r="S935" s="0"/>
    </row>
    <row r="936" customFormat="false" ht="12.75" hidden="false" customHeight="false" outlineLevel="0" collapsed="false">
      <c r="D936" s="337"/>
      <c r="E936" s="0"/>
      <c r="F936" s="0"/>
      <c r="G936" s="337"/>
      <c r="H936" s="0"/>
      <c r="I936" s="0"/>
      <c r="J936" s="337"/>
      <c r="K936" s="0"/>
      <c r="L936" s="0"/>
      <c r="M936" s="0"/>
      <c r="N936" s="0"/>
      <c r="O936" s="0"/>
      <c r="P936" s="0"/>
      <c r="Q936" s="0"/>
      <c r="R936" s="0"/>
      <c r="S936" s="0"/>
    </row>
    <row r="937" customFormat="false" ht="12.75" hidden="false" customHeight="false" outlineLevel="0" collapsed="false">
      <c r="D937" s="337"/>
      <c r="E937" s="0"/>
      <c r="F937" s="0"/>
      <c r="G937" s="337"/>
      <c r="H937" s="0"/>
      <c r="I937" s="0"/>
      <c r="J937" s="337"/>
      <c r="K937" s="0"/>
      <c r="L937" s="0"/>
      <c r="M937" s="0"/>
      <c r="N937" s="0"/>
      <c r="O937" s="0"/>
      <c r="P937" s="0"/>
      <c r="Q937" s="0"/>
      <c r="R937" s="0"/>
      <c r="S937" s="0"/>
    </row>
    <row r="938" customFormat="false" ht="12.75" hidden="false" customHeight="false" outlineLevel="0" collapsed="false">
      <c r="D938" s="337"/>
      <c r="E938" s="0"/>
      <c r="F938" s="0"/>
      <c r="G938" s="337"/>
      <c r="H938" s="0"/>
      <c r="I938" s="0"/>
      <c r="J938" s="337"/>
      <c r="K938" s="0"/>
      <c r="L938" s="0"/>
      <c r="M938" s="0"/>
      <c r="N938" s="0"/>
      <c r="O938" s="0"/>
      <c r="P938" s="0"/>
      <c r="Q938" s="0"/>
      <c r="R938" s="0"/>
      <c r="S938" s="0"/>
    </row>
    <row r="939" customFormat="false" ht="12.75" hidden="false" customHeight="false" outlineLevel="0" collapsed="false">
      <c r="D939" s="337"/>
      <c r="E939" s="0"/>
      <c r="F939" s="0"/>
      <c r="G939" s="337"/>
      <c r="H939" s="0"/>
      <c r="I939" s="0"/>
      <c r="J939" s="337"/>
      <c r="K939" s="0"/>
      <c r="L939" s="0"/>
      <c r="M939" s="0"/>
      <c r="N939" s="0"/>
      <c r="O939" s="0"/>
      <c r="P939" s="0"/>
      <c r="Q939" s="0"/>
      <c r="R939" s="0"/>
      <c r="S939" s="0"/>
    </row>
    <row r="940" customFormat="false" ht="12.75" hidden="false" customHeight="false" outlineLevel="0" collapsed="false">
      <c r="D940" s="337"/>
      <c r="E940" s="0"/>
      <c r="F940" s="0"/>
      <c r="G940" s="337"/>
      <c r="H940" s="0"/>
      <c r="I940" s="0"/>
      <c r="J940" s="337"/>
      <c r="K940" s="0"/>
      <c r="L940" s="0"/>
      <c r="M940" s="0"/>
      <c r="N940" s="0"/>
      <c r="O940" s="0"/>
      <c r="P940" s="0"/>
      <c r="Q940" s="0"/>
      <c r="R940" s="0"/>
      <c r="S940" s="0"/>
    </row>
    <row r="941" customFormat="false" ht="12.75" hidden="false" customHeight="false" outlineLevel="0" collapsed="false">
      <c r="D941" s="337"/>
      <c r="E941" s="0"/>
      <c r="F941" s="0"/>
      <c r="G941" s="337"/>
      <c r="H941" s="0"/>
      <c r="I941" s="0"/>
      <c r="J941" s="337"/>
      <c r="K941" s="0"/>
      <c r="L941" s="0"/>
      <c r="M941" s="0"/>
      <c r="N941" s="0"/>
      <c r="O941" s="0"/>
      <c r="P941" s="0"/>
      <c r="Q941" s="0"/>
      <c r="R941" s="0"/>
      <c r="S941" s="0"/>
    </row>
    <row r="942" customFormat="false" ht="12.75" hidden="false" customHeight="false" outlineLevel="0" collapsed="false">
      <c r="D942" s="337"/>
      <c r="E942" s="0"/>
      <c r="F942" s="0"/>
      <c r="G942" s="337"/>
      <c r="H942" s="0"/>
      <c r="I942" s="0"/>
      <c r="J942" s="337"/>
      <c r="K942" s="0"/>
      <c r="L942" s="0"/>
      <c r="M942" s="0"/>
      <c r="N942" s="0"/>
      <c r="O942" s="0"/>
      <c r="P942" s="0"/>
      <c r="Q942" s="0"/>
      <c r="R942" s="0"/>
      <c r="S942" s="0"/>
    </row>
    <row r="943" customFormat="false" ht="12.75" hidden="false" customHeight="false" outlineLevel="0" collapsed="false">
      <c r="D943" s="337"/>
      <c r="E943" s="0"/>
      <c r="F943" s="0"/>
      <c r="G943" s="337"/>
      <c r="H943" s="0"/>
      <c r="I943" s="0"/>
      <c r="J943" s="337"/>
      <c r="K943" s="0"/>
      <c r="L943" s="0"/>
      <c r="M943" s="0"/>
      <c r="N943" s="0"/>
      <c r="O943" s="0"/>
      <c r="P943" s="0"/>
      <c r="Q943" s="0"/>
      <c r="R943" s="0"/>
      <c r="S943" s="0"/>
    </row>
    <row r="944" customFormat="false" ht="12.75" hidden="false" customHeight="false" outlineLevel="0" collapsed="false">
      <c r="D944" s="337"/>
      <c r="E944" s="0"/>
      <c r="F944" s="0"/>
      <c r="G944" s="337"/>
      <c r="H944" s="0"/>
      <c r="I944" s="0"/>
      <c r="J944" s="337"/>
      <c r="K944" s="0"/>
      <c r="L944" s="0"/>
      <c r="M944" s="0"/>
      <c r="N944" s="0"/>
      <c r="O944" s="0"/>
      <c r="P944" s="0"/>
      <c r="Q944" s="0"/>
      <c r="R944" s="0"/>
      <c r="S944" s="0"/>
    </row>
    <row r="945" customFormat="false" ht="12.75" hidden="false" customHeight="false" outlineLevel="0" collapsed="false">
      <c r="D945" s="337"/>
      <c r="E945" s="0"/>
      <c r="F945" s="0"/>
      <c r="G945" s="337"/>
      <c r="H945" s="0"/>
      <c r="I945" s="0"/>
      <c r="J945" s="337"/>
      <c r="K945" s="0"/>
      <c r="L945" s="0"/>
      <c r="M945" s="0"/>
      <c r="N945" s="0"/>
      <c r="O945" s="0"/>
      <c r="P945" s="0"/>
      <c r="Q945" s="0"/>
      <c r="R945" s="0"/>
      <c r="S945" s="0"/>
    </row>
    <row r="946" customFormat="false" ht="12.75" hidden="false" customHeight="false" outlineLevel="0" collapsed="false">
      <c r="D946" s="337"/>
      <c r="E946" s="0"/>
      <c r="F946" s="0"/>
      <c r="G946" s="337"/>
      <c r="H946" s="0"/>
      <c r="I946" s="0"/>
      <c r="J946" s="337"/>
      <c r="K946" s="0"/>
      <c r="L946" s="0"/>
      <c r="M946" s="0"/>
      <c r="N946" s="0"/>
      <c r="O946" s="0"/>
      <c r="P946" s="0"/>
      <c r="Q946" s="0"/>
      <c r="R946" s="0"/>
      <c r="S946" s="0"/>
    </row>
    <row r="947" customFormat="false" ht="12.75" hidden="false" customHeight="false" outlineLevel="0" collapsed="false">
      <c r="D947" s="337"/>
      <c r="E947" s="0"/>
      <c r="F947" s="0"/>
      <c r="G947" s="337"/>
      <c r="H947" s="0"/>
      <c r="I947" s="0"/>
      <c r="J947" s="337"/>
      <c r="K947" s="0"/>
      <c r="L947" s="0"/>
      <c r="M947" s="0"/>
      <c r="N947" s="0"/>
      <c r="O947" s="0"/>
      <c r="P947" s="0"/>
      <c r="Q947" s="0"/>
      <c r="R947" s="0"/>
      <c r="S947" s="0"/>
    </row>
    <row r="948" customFormat="false" ht="12.75" hidden="false" customHeight="false" outlineLevel="0" collapsed="false">
      <c r="D948" s="337"/>
      <c r="E948" s="0"/>
      <c r="F948" s="0"/>
      <c r="G948" s="337"/>
      <c r="H948" s="0"/>
      <c r="I948" s="0"/>
      <c r="J948" s="337"/>
      <c r="K948" s="0"/>
      <c r="L948" s="0"/>
      <c r="M948" s="0"/>
      <c r="N948" s="0"/>
      <c r="O948" s="0"/>
      <c r="P948" s="0"/>
      <c r="Q948" s="0"/>
      <c r="R948" s="0"/>
      <c r="S948" s="0"/>
    </row>
    <row r="949" customFormat="false" ht="12.75" hidden="false" customHeight="false" outlineLevel="0" collapsed="false">
      <c r="D949" s="337"/>
      <c r="E949" s="0"/>
      <c r="F949" s="0"/>
      <c r="G949" s="337"/>
      <c r="H949" s="0"/>
      <c r="I949" s="0"/>
      <c r="J949" s="337"/>
      <c r="K949" s="0"/>
      <c r="L949" s="0"/>
      <c r="M949" s="0"/>
      <c r="N949" s="0"/>
      <c r="O949" s="0"/>
      <c r="P949" s="0"/>
      <c r="Q949" s="0"/>
      <c r="R949" s="0"/>
      <c r="S949" s="0"/>
    </row>
    <row r="950" customFormat="false" ht="12.75" hidden="false" customHeight="false" outlineLevel="0" collapsed="false">
      <c r="D950" s="337"/>
      <c r="E950" s="0"/>
      <c r="F950" s="0"/>
      <c r="G950" s="337"/>
      <c r="H950" s="0"/>
      <c r="I950" s="0"/>
      <c r="J950" s="337"/>
      <c r="K950" s="0"/>
      <c r="L950" s="0"/>
      <c r="M950" s="0"/>
      <c r="N950" s="0"/>
      <c r="O950" s="0"/>
      <c r="P950" s="0"/>
      <c r="Q950" s="0"/>
      <c r="R950" s="0"/>
      <c r="S950" s="0"/>
    </row>
    <row r="951" customFormat="false" ht="12.75" hidden="false" customHeight="false" outlineLevel="0" collapsed="false">
      <c r="D951" s="337"/>
      <c r="E951" s="0"/>
      <c r="F951" s="0"/>
      <c r="G951" s="337"/>
      <c r="H951" s="0"/>
      <c r="I951" s="0"/>
      <c r="J951" s="337"/>
      <c r="K951" s="0"/>
      <c r="L951" s="0"/>
      <c r="M951" s="0"/>
      <c r="N951" s="0"/>
      <c r="O951" s="0"/>
      <c r="P951" s="0"/>
      <c r="Q951" s="0"/>
      <c r="R951" s="0"/>
      <c r="S951" s="0"/>
    </row>
    <row r="952" customFormat="false" ht="12.75" hidden="false" customHeight="false" outlineLevel="0" collapsed="false">
      <c r="D952" s="337"/>
      <c r="E952" s="0"/>
      <c r="F952" s="0"/>
      <c r="G952" s="337"/>
      <c r="H952" s="0"/>
      <c r="I952" s="0"/>
      <c r="J952" s="337"/>
      <c r="K952" s="0"/>
      <c r="L952" s="0"/>
      <c r="M952" s="0"/>
      <c r="N952" s="0"/>
      <c r="O952" s="0"/>
      <c r="P952" s="0"/>
      <c r="Q952" s="0"/>
      <c r="R952" s="0"/>
      <c r="S952" s="0"/>
    </row>
    <row r="953" customFormat="false" ht="12.75" hidden="false" customHeight="false" outlineLevel="0" collapsed="false">
      <c r="D953" s="337"/>
      <c r="E953" s="0"/>
      <c r="F953" s="0"/>
      <c r="G953" s="337"/>
      <c r="H953" s="0"/>
      <c r="I953" s="0"/>
      <c r="J953" s="337"/>
      <c r="K953" s="0"/>
      <c r="L953" s="0"/>
      <c r="M953" s="0"/>
      <c r="N953" s="0"/>
      <c r="O953" s="0"/>
      <c r="P953" s="0"/>
      <c r="Q953" s="0"/>
      <c r="R953" s="0"/>
      <c r="S953" s="0"/>
    </row>
    <row r="954" customFormat="false" ht="12.75" hidden="false" customHeight="false" outlineLevel="0" collapsed="false">
      <c r="D954" s="337"/>
      <c r="E954" s="0"/>
      <c r="F954" s="0"/>
      <c r="G954" s="337"/>
      <c r="H954" s="0"/>
      <c r="I954" s="0"/>
      <c r="J954" s="337"/>
      <c r="K954" s="0"/>
      <c r="L954" s="0"/>
      <c r="M954" s="0"/>
      <c r="N954" s="0"/>
      <c r="O954" s="0"/>
      <c r="P954" s="0"/>
      <c r="Q954" s="0"/>
      <c r="R954" s="0"/>
      <c r="S954" s="0"/>
    </row>
    <row r="955" customFormat="false" ht="12.75" hidden="false" customHeight="false" outlineLevel="0" collapsed="false">
      <c r="D955" s="337"/>
      <c r="E955" s="0"/>
      <c r="F955" s="0"/>
      <c r="G955" s="337"/>
      <c r="H955" s="0"/>
      <c r="I955" s="0"/>
      <c r="J955" s="337"/>
      <c r="K955" s="0"/>
      <c r="L955" s="0"/>
      <c r="M955" s="0"/>
      <c r="N955" s="0"/>
      <c r="O955" s="0"/>
      <c r="P955" s="0"/>
      <c r="Q955" s="0"/>
      <c r="R955" s="0"/>
      <c r="S955" s="0"/>
    </row>
    <row r="956" customFormat="false" ht="12.75" hidden="false" customHeight="false" outlineLevel="0" collapsed="false">
      <c r="D956" s="337"/>
      <c r="E956" s="0"/>
      <c r="F956" s="0"/>
      <c r="G956" s="337"/>
      <c r="H956" s="0"/>
      <c r="I956" s="0"/>
      <c r="J956" s="337"/>
      <c r="K956" s="0"/>
      <c r="L956" s="0"/>
      <c r="M956" s="0"/>
      <c r="N956" s="0"/>
      <c r="O956" s="0"/>
      <c r="P956" s="0"/>
      <c r="Q956" s="0"/>
      <c r="R956" s="0"/>
      <c r="S956" s="0"/>
    </row>
    <row r="957" customFormat="false" ht="12.75" hidden="false" customHeight="false" outlineLevel="0" collapsed="false">
      <c r="D957" s="337"/>
      <c r="E957" s="0"/>
      <c r="F957" s="0"/>
      <c r="G957" s="337"/>
      <c r="H957" s="0"/>
      <c r="I957" s="0"/>
      <c r="J957" s="337"/>
      <c r="K957" s="0"/>
      <c r="L957" s="0"/>
      <c r="M957" s="0"/>
      <c r="N957" s="0"/>
      <c r="O957" s="0"/>
      <c r="P957" s="0"/>
      <c r="Q957" s="0"/>
      <c r="R957" s="0"/>
      <c r="S957" s="0"/>
    </row>
    <row r="958" customFormat="false" ht="12.75" hidden="false" customHeight="false" outlineLevel="0" collapsed="false">
      <c r="D958" s="337"/>
      <c r="E958" s="0"/>
      <c r="F958" s="0"/>
      <c r="G958" s="337"/>
      <c r="H958" s="0"/>
      <c r="I958" s="0"/>
      <c r="J958" s="337"/>
      <c r="K958" s="0"/>
      <c r="L958" s="0"/>
      <c r="M958" s="0"/>
      <c r="N958" s="0"/>
      <c r="O958" s="0"/>
      <c r="P958" s="0"/>
      <c r="Q958" s="0"/>
      <c r="R958" s="0"/>
      <c r="S958" s="0"/>
    </row>
    <row r="959" customFormat="false" ht="12.75" hidden="false" customHeight="false" outlineLevel="0" collapsed="false">
      <c r="D959" s="337"/>
      <c r="E959" s="0"/>
      <c r="F959" s="0"/>
      <c r="G959" s="337"/>
      <c r="H959" s="0"/>
      <c r="I959" s="0"/>
      <c r="J959" s="337"/>
      <c r="K959" s="0"/>
      <c r="L959" s="0"/>
      <c r="M959" s="0"/>
      <c r="N959" s="0"/>
      <c r="O959" s="0"/>
      <c r="P959" s="0"/>
      <c r="Q959" s="0"/>
      <c r="R959" s="0"/>
      <c r="S959" s="0"/>
    </row>
    <row r="960" customFormat="false" ht="12.75" hidden="false" customHeight="false" outlineLevel="0" collapsed="false">
      <c r="D960" s="337"/>
      <c r="E960" s="0"/>
      <c r="F960" s="0"/>
      <c r="G960" s="337"/>
      <c r="H960" s="0"/>
      <c r="I960" s="0"/>
      <c r="J960" s="337"/>
      <c r="K960" s="0"/>
      <c r="L960" s="0"/>
      <c r="M960" s="0"/>
      <c r="N960" s="0"/>
      <c r="O960" s="0"/>
      <c r="P960" s="0"/>
      <c r="Q960" s="0"/>
      <c r="R960" s="0"/>
      <c r="S960" s="0"/>
    </row>
    <row r="961" customFormat="false" ht="12.75" hidden="false" customHeight="false" outlineLevel="0" collapsed="false">
      <c r="D961" s="337"/>
      <c r="E961" s="0"/>
      <c r="F961" s="0"/>
      <c r="G961" s="337"/>
      <c r="H961" s="0"/>
      <c r="I961" s="0"/>
      <c r="J961" s="337"/>
      <c r="K961" s="0"/>
      <c r="L961" s="0"/>
      <c r="M961" s="0"/>
      <c r="N961" s="0"/>
      <c r="O961" s="0"/>
      <c r="P961" s="0"/>
      <c r="Q961" s="0"/>
      <c r="R961" s="0"/>
      <c r="S961" s="0"/>
    </row>
    <row r="962" customFormat="false" ht="12.75" hidden="false" customHeight="false" outlineLevel="0" collapsed="false">
      <c r="D962" s="337"/>
      <c r="E962" s="0"/>
      <c r="F962" s="0"/>
      <c r="G962" s="337"/>
      <c r="H962" s="0"/>
      <c r="I962" s="0"/>
      <c r="J962" s="337"/>
      <c r="K962" s="0"/>
      <c r="L962" s="0"/>
      <c r="M962" s="0"/>
      <c r="N962" s="0"/>
      <c r="O962" s="0"/>
      <c r="P962" s="0"/>
      <c r="Q962" s="0"/>
      <c r="R962" s="0"/>
      <c r="S962" s="0"/>
    </row>
    <row r="963" customFormat="false" ht="12.75" hidden="false" customHeight="false" outlineLevel="0" collapsed="false">
      <c r="D963" s="337"/>
      <c r="E963" s="0"/>
      <c r="F963" s="0"/>
      <c r="G963" s="337"/>
      <c r="H963" s="0"/>
      <c r="I963" s="0"/>
      <c r="J963" s="337"/>
      <c r="K963" s="0"/>
      <c r="L963" s="0"/>
      <c r="M963" s="0"/>
      <c r="N963" s="0"/>
      <c r="O963" s="0"/>
      <c r="P963" s="0"/>
      <c r="Q963" s="0"/>
      <c r="R963" s="0"/>
      <c r="S963" s="0"/>
    </row>
    <row r="964" customFormat="false" ht="12.75" hidden="false" customHeight="false" outlineLevel="0" collapsed="false">
      <c r="D964" s="337"/>
      <c r="E964" s="0"/>
      <c r="F964" s="0"/>
      <c r="G964" s="337"/>
      <c r="H964" s="0"/>
      <c r="I964" s="0"/>
      <c r="J964" s="337"/>
      <c r="K964" s="0"/>
      <c r="L964" s="0"/>
      <c r="M964" s="0"/>
      <c r="N964" s="0"/>
      <c r="O964" s="0"/>
      <c r="P964" s="0"/>
      <c r="Q964" s="0"/>
      <c r="R964" s="0"/>
      <c r="S964" s="0"/>
    </row>
    <row r="965" customFormat="false" ht="12.75" hidden="false" customHeight="false" outlineLevel="0" collapsed="false">
      <c r="D965" s="337"/>
      <c r="E965" s="0"/>
      <c r="F965" s="0"/>
      <c r="G965" s="337"/>
      <c r="H965" s="0"/>
      <c r="I965" s="0"/>
      <c r="J965" s="337"/>
      <c r="K965" s="0"/>
      <c r="L965" s="0"/>
      <c r="M965" s="0"/>
      <c r="N965" s="0"/>
      <c r="O965" s="0"/>
      <c r="P965" s="0"/>
      <c r="Q965" s="0"/>
      <c r="R965" s="0"/>
      <c r="S965" s="0"/>
    </row>
    <row r="966" customFormat="false" ht="12.75" hidden="false" customHeight="false" outlineLevel="0" collapsed="false">
      <c r="D966" s="337"/>
      <c r="E966" s="0"/>
      <c r="F966" s="0"/>
      <c r="G966" s="337"/>
      <c r="H966" s="0"/>
      <c r="I966" s="0"/>
      <c r="J966" s="337"/>
      <c r="K966" s="0"/>
      <c r="L966" s="0"/>
      <c r="M966" s="0"/>
      <c r="N966" s="0"/>
      <c r="O966" s="0"/>
      <c r="P966" s="0"/>
      <c r="Q966" s="0"/>
      <c r="R966" s="0"/>
      <c r="S966" s="0"/>
    </row>
    <row r="967" customFormat="false" ht="12.75" hidden="false" customHeight="false" outlineLevel="0" collapsed="false">
      <c r="D967" s="337"/>
      <c r="E967" s="0"/>
      <c r="F967" s="0"/>
      <c r="G967" s="337"/>
      <c r="H967" s="0"/>
      <c r="I967" s="0"/>
      <c r="J967" s="337"/>
      <c r="K967" s="0"/>
      <c r="L967" s="0"/>
      <c r="M967" s="0"/>
      <c r="N967" s="0"/>
      <c r="O967" s="0"/>
      <c r="P967" s="0"/>
      <c r="Q967" s="0"/>
      <c r="R967" s="0"/>
      <c r="S967" s="0"/>
    </row>
    <row r="968" customFormat="false" ht="12.75" hidden="false" customHeight="false" outlineLevel="0" collapsed="false">
      <c r="D968" s="337"/>
      <c r="E968" s="0"/>
      <c r="F968" s="0"/>
      <c r="G968" s="337"/>
      <c r="H968" s="0"/>
      <c r="I968" s="0"/>
      <c r="J968" s="337"/>
      <c r="K968" s="0"/>
      <c r="L968" s="0"/>
      <c r="M968" s="0"/>
      <c r="N968" s="0"/>
      <c r="O968" s="0"/>
      <c r="P968" s="0"/>
      <c r="Q968" s="0"/>
      <c r="R968" s="0"/>
      <c r="S968" s="0"/>
    </row>
    <row r="969" customFormat="false" ht="12.75" hidden="false" customHeight="false" outlineLevel="0" collapsed="false">
      <c r="D969" s="337"/>
      <c r="E969" s="0"/>
      <c r="F969" s="0"/>
      <c r="G969" s="337"/>
      <c r="H969" s="0"/>
      <c r="I969" s="0"/>
      <c r="J969" s="337"/>
      <c r="K969" s="0"/>
      <c r="L969" s="0"/>
      <c r="M969" s="0"/>
      <c r="N969" s="0"/>
      <c r="O969" s="0"/>
      <c r="P969" s="0"/>
      <c r="Q969" s="0"/>
      <c r="R969" s="0"/>
      <c r="S969" s="0"/>
    </row>
    <row r="970" customFormat="false" ht="12.75" hidden="false" customHeight="false" outlineLevel="0" collapsed="false">
      <c r="D970" s="337"/>
      <c r="E970" s="0"/>
      <c r="F970" s="0"/>
      <c r="G970" s="337"/>
      <c r="H970" s="0"/>
      <c r="I970" s="0"/>
      <c r="J970" s="337"/>
      <c r="K970" s="0"/>
      <c r="L970" s="0"/>
      <c r="M970" s="0"/>
      <c r="N970" s="0"/>
      <c r="O970" s="0"/>
      <c r="P970" s="0"/>
      <c r="Q970" s="0"/>
      <c r="R970" s="0"/>
      <c r="S970" s="0"/>
    </row>
    <row r="971" customFormat="false" ht="12.75" hidden="false" customHeight="false" outlineLevel="0" collapsed="false">
      <c r="D971" s="337"/>
      <c r="E971" s="0"/>
      <c r="F971" s="0"/>
      <c r="G971" s="337"/>
      <c r="H971" s="0"/>
      <c r="I971" s="0"/>
      <c r="J971" s="337"/>
      <c r="K971" s="0"/>
      <c r="L971" s="0"/>
      <c r="M971" s="0"/>
      <c r="N971" s="0"/>
      <c r="O971" s="0"/>
      <c r="P971" s="0"/>
      <c r="Q971" s="0"/>
      <c r="R971" s="0"/>
      <c r="S971" s="0"/>
    </row>
    <row r="972" customFormat="false" ht="12.75" hidden="false" customHeight="false" outlineLevel="0" collapsed="false">
      <c r="D972" s="337"/>
      <c r="E972" s="0"/>
      <c r="F972" s="0"/>
      <c r="G972" s="337"/>
      <c r="H972" s="0"/>
      <c r="I972" s="0"/>
      <c r="J972" s="337"/>
      <c r="K972" s="0"/>
      <c r="L972" s="0"/>
      <c r="M972" s="0"/>
      <c r="N972" s="0"/>
      <c r="O972" s="0"/>
      <c r="P972" s="0"/>
      <c r="Q972" s="0"/>
      <c r="R972" s="0"/>
      <c r="S972" s="0"/>
    </row>
    <row r="973" customFormat="false" ht="12.75" hidden="false" customHeight="false" outlineLevel="0" collapsed="false">
      <c r="D973" s="337"/>
      <c r="E973" s="0"/>
      <c r="F973" s="0"/>
      <c r="G973" s="337"/>
      <c r="H973" s="0"/>
      <c r="I973" s="0"/>
      <c r="J973" s="337"/>
      <c r="K973" s="0"/>
      <c r="L973" s="0"/>
      <c r="M973" s="0"/>
      <c r="N973" s="0"/>
      <c r="O973" s="0"/>
      <c r="P973" s="0"/>
      <c r="Q973" s="0"/>
      <c r="R973" s="0"/>
      <c r="S973" s="0"/>
    </row>
    <row r="974" customFormat="false" ht="12.75" hidden="false" customHeight="false" outlineLevel="0" collapsed="false">
      <c r="D974" s="337"/>
      <c r="E974" s="0"/>
      <c r="F974" s="0"/>
      <c r="G974" s="337"/>
      <c r="H974" s="0"/>
      <c r="I974" s="0"/>
      <c r="J974" s="337"/>
      <c r="K974" s="0"/>
      <c r="L974" s="0"/>
      <c r="M974" s="0"/>
      <c r="N974" s="0"/>
      <c r="O974" s="0"/>
      <c r="P974" s="0"/>
      <c r="Q974" s="0"/>
      <c r="R974" s="0"/>
      <c r="S974" s="0"/>
    </row>
    <row r="975" customFormat="false" ht="12.75" hidden="false" customHeight="false" outlineLevel="0" collapsed="false">
      <c r="D975" s="337"/>
      <c r="E975" s="0"/>
      <c r="F975" s="0"/>
      <c r="G975" s="337"/>
      <c r="H975" s="0"/>
      <c r="I975" s="0"/>
      <c r="J975" s="337"/>
      <c r="K975" s="0"/>
      <c r="L975" s="0"/>
      <c r="M975" s="0"/>
      <c r="N975" s="0"/>
      <c r="O975" s="0"/>
      <c r="P975" s="0"/>
      <c r="Q975" s="0"/>
      <c r="R975" s="0"/>
      <c r="S975" s="0"/>
    </row>
    <row r="976" customFormat="false" ht="12.75" hidden="false" customHeight="false" outlineLevel="0" collapsed="false">
      <c r="D976" s="337"/>
      <c r="E976" s="0"/>
      <c r="F976" s="0"/>
      <c r="G976" s="337"/>
      <c r="H976" s="0"/>
      <c r="I976" s="0"/>
      <c r="J976" s="337"/>
      <c r="K976" s="0"/>
      <c r="L976" s="0"/>
      <c r="M976" s="0"/>
      <c r="N976" s="0"/>
      <c r="O976" s="0"/>
      <c r="P976" s="0"/>
      <c r="Q976" s="0"/>
      <c r="R976" s="0"/>
      <c r="S976" s="0"/>
    </row>
    <row r="977" customFormat="false" ht="12.75" hidden="false" customHeight="false" outlineLevel="0" collapsed="false">
      <c r="D977" s="337"/>
      <c r="E977" s="0"/>
      <c r="F977" s="0"/>
      <c r="G977" s="337"/>
      <c r="H977" s="0"/>
      <c r="I977" s="0"/>
      <c r="J977" s="337"/>
      <c r="K977" s="0"/>
      <c r="L977" s="0"/>
      <c r="M977" s="0"/>
      <c r="N977" s="0"/>
      <c r="O977" s="0"/>
      <c r="P977" s="0"/>
      <c r="Q977" s="0"/>
      <c r="R977" s="0"/>
      <c r="S977" s="0"/>
    </row>
    <row r="978" customFormat="false" ht="12.75" hidden="false" customHeight="false" outlineLevel="0" collapsed="false">
      <c r="D978" s="337"/>
      <c r="E978" s="0"/>
      <c r="F978" s="0"/>
      <c r="G978" s="337"/>
      <c r="H978" s="0"/>
      <c r="I978" s="0"/>
      <c r="J978" s="337"/>
      <c r="K978" s="0"/>
      <c r="L978" s="0"/>
      <c r="M978" s="0"/>
      <c r="N978" s="0"/>
      <c r="O978" s="0"/>
      <c r="P978" s="0"/>
      <c r="Q978" s="0"/>
      <c r="R978" s="0"/>
      <c r="S978" s="0"/>
    </row>
    <row r="979" customFormat="false" ht="12.75" hidden="false" customHeight="false" outlineLevel="0" collapsed="false">
      <c r="D979" s="337"/>
      <c r="E979" s="0"/>
      <c r="F979" s="0"/>
      <c r="G979" s="337"/>
      <c r="H979" s="0"/>
      <c r="I979" s="0"/>
      <c r="J979" s="337"/>
      <c r="K979" s="0"/>
      <c r="L979" s="0"/>
      <c r="M979" s="0"/>
      <c r="N979" s="0"/>
      <c r="O979" s="0"/>
      <c r="P979" s="0"/>
      <c r="Q979" s="0"/>
      <c r="R979" s="0"/>
      <c r="S979" s="0"/>
    </row>
    <row r="980" customFormat="false" ht="12.75" hidden="false" customHeight="false" outlineLevel="0" collapsed="false">
      <c r="D980" s="337"/>
      <c r="E980" s="0"/>
      <c r="F980" s="0"/>
      <c r="G980" s="337"/>
      <c r="H980" s="0"/>
      <c r="I980" s="0"/>
      <c r="J980" s="337"/>
      <c r="K980" s="0"/>
      <c r="L980" s="0"/>
      <c r="M980" s="0"/>
      <c r="N980" s="0"/>
      <c r="O980" s="0"/>
      <c r="P980" s="0"/>
      <c r="Q980" s="0"/>
      <c r="R980" s="0"/>
      <c r="S980" s="0"/>
    </row>
    <row r="981" customFormat="false" ht="12.75" hidden="false" customHeight="false" outlineLevel="0" collapsed="false">
      <c r="D981" s="337"/>
      <c r="E981" s="0"/>
      <c r="F981" s="0"/>
      <c r="G981" s="337"/>
      <c r="H981" s="0"/>
      <c r="I981" s="0"/>
      <c r="J981" s="337"/>
      <c r="K981" s="0"/>
      <c r="L981" s="0"/>
      <c r="M981" s="0"/>
      <c r="N981" s="0"/>
      <c r="O981" s="0"/>
      <c r="P981" s="0"/>
      <c r="Q981" s="0"/>
      <c r="R981" s="0"/>
      <c r="S981" s="0"/>
    </row>
    <row r="982" customFormat="false" ht="12.75" hidden="false" customHeight="false" outlineLevel="0" collapsed="false">
      <c r="D982" s="337"/>
      <c r="E982" s="0"/>
      <c r="F982" s="0"/>
      <c r="G982" s="337"/>
      <c r="H982" s="0"/>
      <c r="I982" s="0"/>
      <c r="J982" s="337"/>
      <c r="K982" s="0"/>
      <c r="L982" s="0"/>
      <c r="M982" s="0"/>
      <c r="N982" s="0"/>
      <c r="O982" s="0"/>
      <c r="P982" s="0"/>
      <c r="Q982" s="0"/>
      <c r="R982" s="0"/>
      <c r="S982" s="0"/>
    </row>
    <row r="983" customFormat="false" ht="12.75" hidden="false" customHeight="false" outlineLevel="0" collapsed="false">
      <c r="D983" s="337"/>
      <c r="E983" s="0"/>
      <c r="F983" s="0"/>
      <c r="G983" s="337"/>
      <c r="H983" s="0"/>
      <c r="I983" s="0"/>
      <c r="J983" s="337"/>
      <c r="K983" s="0"/>
      <c r="L983" s="0"/>
      <c r="M983" s="0"/>
      <c r="N983" s="0"/>
      <c r="O983" s="0"/>
      <c r="P983" s="0"/>
      <c r="Q983" s="0"/>
      <c r="R983" s="0"/>
      <c r="S983" s="0"/>
    </row>
    <row r="984" customFormat="false" ht="12.75" hidden="false" customHeight="false" outlineLevel="0" collapsed="false">
      <c r="D984" s="337"/>
      <c r="E984" s="0"/>
      <c r="F984" s="0"/>
      <c r="G984" s="337"/>
      <c r="H984" s="0"/>
      <c r="I984" s="0"/>
      <c r="J984" s="337"/>
      <c r="K984" s="0"/>
      <c r="L984" s="0"/>
      <c r="M984" s="0"/>
      <c r="N984" s="0"/>
      <c r="O984" s="0"/>
      <c r="P984" s="0"/>
      <c r="Q984" s="0"/>
      <c r="R984" s="0"/>
      <c r="S984" s="0"/>
    </row>
    <row r="985" customFormat="false" ht="12.75" hidden="false" customHeight="false" outlineLevel="0" collapsed="false">
      <c r="D985" s="337"/>
      <c r="E985" s="0"/>
      <c r="F985" s="0"/>
      <c r="G985" s="337"/>
      <c r="H985" s="0"/>
      <c r="I985" s="0"/>
      <c r="J985" s="337"/>
      <c r="K985" s="0"/>
      <c r="L985" s="0"/>
      <c r="M985" s="0"/>
      <c r="N985" s="0"/>
      <c r="O985" s="0"/>
      <c r="P985" s="0"/>
      <c r="Q985" s="0"/>
      <c r="R985" s="0"/>
      <c r="S985" s="0"/>
    </row>
    <row r="986" customFormat="false" ht="12.75" hidden="false" customHeight="false" outlineLevel="0" collapsed="false">
      <c r="D986" s="337"/>
      <c r="E986" s="0"/>
      <c r="F986" s="0"/>
      <c r="G986" s="337"/>
      <c r="H986" s="0"/>
      <c r="I986" s="0"/>
      <c r="J986" s="337"/>
      <c r="K986" s="0"/>
      <c r="L986" s="0"/>
      <c r="M986" s="0"/>
      <c r="N986" s="0"/>
      <c r="O986" s="0"/>
      <c r="P986" s="0"/>
      <c r="Q986" s="0"/>
      <c r="R986" s="0"/>
      <c r="S986" s="0"/>
    </row>
    <row r="987" customFormat="false" ht="12.75" hidden="false" customHeight="false" outlineLevel="0" collapsed="false">
      <c r="D987" s="337"/>
      <c r="E987" s="0"/>
      <c r="F987" s="0"/>
      <c r="G987" s="337"/>
      <c r="H987" s="0"/>
      <c r="I987" s="0"/>
      <c r="J987" s="337"/>
      <c r="K987" s="0"/>
      <c r="L987" s="0"/>
      <c r="M987" s="0"/>
      <c r="N987" s="0"/>
      <c r="O987" s="0"/>
      <c r="P987" s="0"/>
      <c r="Q987" s="0"/>
      <c r="R987" s="0"/>
      <c r="S987" s="0"/>
    </row>
    <row r="988" customFormat="false" ht="12.75" hidden="false" customHeight="false" outlineLevel="0" collapsed="false">
      <c r="D988" s="337"/>
      <c r="E988" s="0"/>
      <c r="F988" s="0"/>
      <c r="G988" s="337"/>
      <c r="H988" s="0"/>
      <c r="I988" s="0"/>
      <c r="J988" s="337"/>
      <c r="K988" s="0"/>
      <c r="L988" s="0"/>
      <c r="M988" s="0"/>
      <c r="N988" s="0"/>
      <c r="O988" s="0"/>
      <c r="P988" s="0"/>
      <c r="Q988" s="0"/>
      <c r="R988" s="0"/>
      <c r="S988" s="0"/>
    </row>
    <row r="989" customFormat="false" ht="12.75" hidden="false" customHeight="false" outlineLevel="0" collapsed="false">
      <c r="D989" s="337"/>
      <c r="E989" s="0"/>
      <c r="F989" s="0"/>
      <c r="G989" s="337"/>
      <c r="H989" s="0"/>
      <c r="I989" s="0"/>
      <c r="J989" s="337"/>
      <c r="K989" s="0"/>
      <c r="L989" s="0"/>
      <c r="M989" s="0"/>
      <c r="N989" s="0"/>
      <c r="O989" s="0"/>
      <c r="P989" s="0"/>
      <c r="Q989" s="0"/>
      <c r="R989" s="0"/>
      <c r="S989" s="0"/>
    </row>
    <row r="990" customFormat="false" ht="12.75" hidden="false" customHeight="false" outlineLevel="0" collapsed="false">
      <c r="D990" s="337"/>
      <c r="E990" s="0"/>
      <c r="F990" s="0"/>
      <c r="G990" s="337"/>
      <c r="H990" s="0"/>
      <c r="I990" s="0"/>
      <c r="J990" s="337"/>
      <c r="K990" s="0"/>
      <c r="L990" s="0"/>
      <c r="M990" s="0"/>
      <c r="N990" s="0"/>
      <c r="O990" s="0"/>
      <c r="P990" s="0"/>
      <c r="Q990" s="0"/>
      <c r="R990" s="0"/>
      <c r="S990" s="0"/>
    </row>
    <row r="991" customFormat="false" ht="12.75" hidden="false" customHeight="false" outlineLevel="0" collapsed="false">
      <c r="D991" s="337"/>
      <c r="E991" s="0"/>
      <c r="F991" s="0"/>
      <c r="G991" s="337"/>
      <c r="H991" s="0"/>
      <c r="I991" s="0"/>
      <c r="J991" s="337"/>
      <c r="K991" s="0"/>
      <c r="L991" s="0"/>
      <c r="M991" s="0"/>
      <c r="N991" s="0"/>
      <c r="O991" s="0"/>
      <c r="P991" s="0"/>
      <c r="Q991" s="0"/>
      <c r="R991" s="0"/>
      <c r="S991" s="0"/>
    </row>
    <row r="992" customFormat="false" ht="12.75" hidden="false" customHeight="false" outlineLevel="0" collapsed="false">
      <c r="D992" s="337"/>
      <c r="E992" s="0"/>
      <c r="F992" s="0"/>
      <c r="G992" s="337"/>
      <c r="H992" s="0"/>
      <c r="I992" s="0"/>
      <c r="J992" s="337"/>
      <c r="K992" s="0"/>
      <c r="L992" s="0"/>
      <c r="M992" s="0"/>
      <c r="N992" s="0"/>
      <c r="O992" s="0"/>
      <c r="P992" s="0"/>
      <c r="Q992" s="0"/>
      <c r="R992" s="0"/>
      <c r="S992" s="0"/>
    </row>
    <row r="993" customFormat="false" ht="12.75" hidden="false" customHeight="false" outlineLevel="0" collapsed="false">
      <c r="D993" s="337"/>
      <c r="E993" s="0"/>
      <c r="F993" s="0"/>
      <c r="G993" s="337"/>
      <c r="H993" s="0"/>
      <c r="I993" s="0"/>
      <c r="J993" s="337"/>
      <c r="K993" s="0"/>
      <c r="L993" s="0"/>
      <c r="M993" s="0"/>
      <c r="N993" s="0"/>
      <c r="O993" s="0"/>
      <c r="P993" s="0"/>
      <c r="Q993" s="0"/>
      <c r="R993" s="0"/>
      <c r="S993" s="0"/>
    </row>
    <row r="994" customFormat="false" ht="12.75" hidden="false" customHeight="false" outlineLevel="0" collapsed="false">
      <c r="D994" s="337"/>
      <c r="E994" s="0"/>
      <c r="F994" s="0"/>
      <c r="G994" s="337"/>
      <c r="H994" s="0"/>
      <c r="I994" s="0"/>
      <c r="J994" s="337"/>
      <c r="K994" s="0"/>
      <c r="L994" s="0"/>
      <c r="M994" s="0"/>
      <c r="N994" s="0"/>
      <c r="O994" s="0"/>
      <c r="P994" s="0"/>
      <c r="Q994" s="0"/>
      <c r="R994" s="0"/>
      <c r="S994" s="0"/>
    </row>
    <row r="995" customFormat="false" ht="12.75" hidden="false" customHeight="false" outlineLevel="0" collapsed="false">
      <c r="D995" s="337"/>
      <c r="E995" s="0"/>
      <c r="F995" s="0"/>
      <c r="G995" s="337"/>
      <c r="H995" s="0"/>
      <c r="I995" s="0"/>
      <c r="J995" s="337"/>
      <c r="K995" s="0"/>
      <c r="L995" s="0"/>
      <c r="M995" s="0"/>
      <c r="N995" s="0"/>
      <c r="O995" s="0"/>
      <c r="P995" s="0"/>
      <c r="Q995" s="0"/>
      <c r="R995" s="0"/>
      <c r="S995" s="0"/>
    </row>
    <row r="996" customFormat="false" ht="12.75" hidden="false" customHeight="false" outlineLevel="0" collapsed="false">
      <c r="D996" s="337"/>
      <c r="E996" s="0"/>
      <c r="F996" s="0"/>
      <c r="G996" s="337"/>
      <c r="H996" s="0"/>
      <c r="I996" s="0"/>
      <c r="J996" s="337"/>
      <c r="K996" s="0"/>
      <c r="L996" s="0"/>
      <c r="M996" s="0"/>
      <c r="N996" s="0"/>
      <c r="O996" s="0"/>
      <c r="P996" s="0"/>
      <c r="Q996" s="0"/>
      <c r="R996" s="0"/>
      <c r="S996" s="0"/>
    </row>
    <row r="997" customFormat="false" ht="12.75" hidden="false" customHeight="false" outlineLevel="0" collapsed="false">
      <c r="D997" s="337"/>
      <c r="E997" s="0"/>
      <c r="F997" s="0"/>
      <c r="G997" s="337"/>
      <c r="H997" s="0"/>
      <c r="I997" s="0"/>
      <c r="J997" s="337"/>
      <c r="K997" s="0"/>
      <c r="L997" s="0"/>
      <c r="M997" s="0"/>
      <c r="N997" s="0"/>
      <c r="O997" s="0"/>
      <c r="P997" s="0"/>
      <c r="Q997" s="0"/>
      <c r="R997" s="0"/>
      <c r="S997" s="0"/>
    </row>
    <row r="998" customFormat="false" ht="12.75" hidden="false" customHeight="false" outlineLevel="0" collapsed="false">
      <c r="D998" s="337"/>
      <c r="E998" s="0"/>
      <c r="F998" s="0"/>
      <c r="G998" s="337"/>
      <c r="H998" s="0"/>
      <c r="I998" s="0"/>
      <c r="J998" s="337"/>
      <c r="K998" s="0"/>
      <c r="L998" s="0"/>
      <c r="M998" s="0"/>
      <c r="N998" s="0"/>
      <c r="O998" s="0"/>
      <c r="P998" s="0"/>
      <c r="Q998" s="0"/>
      <c r="R998" s="0"/>
      <c r="S998" s="0"/>
    </row>
    <row r="999" customFormat="false" ht="12.75" hidden="false" customHeight="false" outlineLevel="0" collapsed="false">
      <c r="D999" s="337"/>
      <c r="E999" s="0"/>
      <c r="F999" s="0"/>
      <c r="G999" s="337"/>
      <c r="H999" s="0"/>
      <c r="I999" s="0"/>
      <c r="J999" s="337"/>
      <c r="K999" s="0"/>
      <c r="L999" s="0"/>
      <c r="M999" s="0"/>
      <c r="N999" s="0"/>
      <c r="O999" s="0"/>
      <c r="P999" s="0"/>
      <c r="Q999" s="0"/>
      <c r="R999" s="0"/>
      <c r="S999" s="0"/>
    </row>
    <row r="1000" customFormat="false" ht="12.75" hidden="false" customHeight="false" outlineLevel="0" collapsed="false">
      <c r="D1000" s="337"/>
      <c r="E1000" s="0"/>
      <c r="F1000" s="0"/>
      <c r="G1000" s="337"/>
      <c r="H1000" s="0"/>
      <c r="I1000" s="0"/>
      <c r="J1000" s="337"/>
      <c r="K1000" s="0"/>
      <c r="L1000" s="0"/>
      <c r="M1000" s="0"/>
      <c r="N1000" s="0"/>
      <c r="O1000" s="0"/>
      <c r="P1000" s="0"/>
      <c r="Q1000" s="0"/>
      <c r="R1000" s="0"/>
      <c r="S1000" s="0"/>
    </row>
    <row r="1001" customFormat="false" ht="12.75" hidden="false" customHeight="false" outlineLevel="0" collapsed="false">
      <c r="D1001" s="337"/>
      <c r="E1001" s="0"/>
      <c r="F1001" s="0"/>
      <c r="G1001" s="337"/>
      <c r="H1001" s="0"/>
      <c r="I1001" s="0"/>
      <c r="J1001" s="337"/>
      <c r="K1001" s="0"/>
      <c r="L1001" s="0"/>
      <c r="M1001" s="0"/>
      <c r="N1001" s="0"/>
      <c r="O1001" s="0"/>
      <c r="P1001" s="0"/>
      <c r="Q1001" s="0"/>
      <c r="R1001" s="0"/>
      <c r="S1001" s="0"/>
    </row>
    <row r="1002" customFormat="false" ht="12.75" hidden="false" customHeight="false" outlineLevel="0" collapsed="false">
      <c r="D1002" s="337"/>
      <c r="E1002" s="0"/>
      <c r="F1002" s="0"/>
      <c r="G1002" s="337"/>
      <c r="H1002" s="0"/>
      <c r="I1002" s="0"/>
      <c r="J1002" s="337"/>
      <c r="K1002" s="0"/>
      <c r="L1002" s="0"/>
      <c r="M1002" s="0"/>
      <c r="N1002" s="0"/>
      <c r="O1002" s="0"/>
      <c r="P1002" s="0"/>
      <c r="Q1002" s="0"/>
      <c r="R1002" s="0"/>
      <c r="S1002" s="0"/>
    </row>
    <row r="1003" customFormat="false" ht="12.75" hidden="false" customHeight="false" outlineLevel="0" collapsed="false">
      <c r="D1003" s="337"/>
      <c r="E1003" s="0"/>
      <c r="F1003" s="0"/>
      <c r="G1003" s="337"/>
      <c r="H1003" s="0"/>
      <c r="I1003" s="0"/>
      <c r="J1003" s="337"/>
      <c r="K1003" s="0"/>
      <c r="L1003" s="0"/>
      <c r="M1003" s="0"/>
      <c r="N1003" s="0"/>
      <c r="O1003" s="0"/>
      <c r="P1003" s="0"/>
      <c r="Q1003" s="0"/>
      <c r="R1003" s="0"/>
      <c r="S1003" s="0"/>
    </row>
    <row r="1004" customFormat="false" ht="12.75" hidden="false" customHeight="false" outlineLevel="0" collapsed="false">
      <c r="D1004" s="337"/>
      <c r="E1004" s="0"/>
      <c r="F1004" s="0"/>
      <c r="G1004" s="337"/>
      <c r="H1004" s="0"/>
      <c r="I1004" s="0"/>
      <c r="J1004" s="337"/>
      <c r="K1004" s="0"/>
      <c r="L1004" s="0"/>
      <c r="M1004" s="0"/>
      <c r="N1004" s="0"/>
      <c r="O1004" s="0"/>
      <c r="P1004" s="0"/>
      <c r="Q1004" s="0"/>
      <c r="R1004" s="0"/>
      <c r="S1004" s="0"/>
    </row>
    <row r="1005" customFormat="false" ht="12.75" hidden="false" customHeight="false" outlineLevel="0" collapsed="false">
      <c r="D1005" s="337"/>
      <c r="E1005" s="0"/>
      <c r="F1005" s="0"/>
      <c r="G1005" s="337"/>
      <c r="H1005" s="0"/>
      <c r="I1005" s="0"/>
      <c r="J1005" s="337"/>
      <c r="K1005" s="0"/>
      <c r="L1005" s="0"/>
      <c r="M1005" s="0"/>
      <c r="N1005" s="0"/>
      <c r="O1005" s="0"/>
      <c r="P1005" s="0"/>
      <c r="Q1005" s="0"/>
      <c r="R1005" s="0"/>
      <c r="S1005" s="0"/>
    </row>
    <row r="1006" customFormat="false" ht="12.75" hidden="false" customHeight="false" outlineLevel="0" collapsed="false">
      <c r="D1006" s="337"/>
      <c r="E1006" s="0"/>
      <c r="F1006" s="0"/>
      <c r="G1006" s="337"/>
      <c r="H1006" s="0"/>
      <c r="I1006" s="0"/>
      <c r="J1006" s="337"/>
      <c r="K1006" s="0"/>
      <c r="L1006" s="0"/>
      <c r="M1006" s="0"/>
      <c r="N1006" s="0"/>
      <c r="O1006" s="0"/>
      <c r="P1006" s="0"/>
      <c r="Q1006" s="0"/>
      <c r="R1006" s="0"/>
      <c r="S1006" s="0"/>
    </row>
    <row r="1007" customFormat="false" ht="12.75" hidden="false" customHeight="false" outlineLevel="0" collapsed="false">
      <c r="D1007" s="337"/>
      <c r="E1007" s="0"/>
      <c r="F1007" s="0"/>
      <c r="G1007" s="337"/>
      <c r="H1007" s="0"/>
      <c r="I1007" s="0"/>
      <c r="J1007" s="337"/>
      <c r="K1007" s="0"/>
      <c r="L1007" s="0"/>
      <c r="M1007" s="0"/>
      <c r="N1007" s="0"/>
      <c r="O1007" s="0"/>
      <c r="P1007" s="0"/>
      <c r="Q1007" s="0"/>
      <c r="R1007" s="0"/>
      <c r="S1007" s="0"/>
    </row>
    <row r="1008" customFormat="false" ht="12.75" hidden="false" customHeight="false" outlineLevel="0" collapsed="false">
      <c r="D1008" s="337"/>
      <c r="E1008" s="0"/>
      <c r="F1008" s="0"/>
      <c r="G1008" s="337"/>
      <c r="H1008" s="0"/>
      <c r="I1008" s="0"/>
      <c r="J1008" s="337"/>
      <c r="K1008" s="0"/>
      <c r="L1008" s="0"/>
      <c r="M1008" s="0"/>
      <c r="N1008" s="0"/>
      <c r="O1008" s="0"/>
      <c r="P1008" s="0"/>
      <c r="Q1008" s="0"/>
      <c r="R1008" s="0"/>
      <c r="S1008" s="0"/>
    </row>
    <row r="1009" customFormat="false" ht="12.75" hidden="false" customHeight="false" outlineLevel="0" collapsed="false">
      <c r="D1009" s="337"/>
      <c r="E1009" s="0"/>
      <c r="F1009" s="0"/>
      <c r="G1009" s="337"/>
      <c r="H1009" s="0"/>
      <c r="I1009" s="0"/>
      <c r="J1009" s="337"/>
      <c r="K1009" s="0"/>
      <c r="L1009" s="0"/>
      <c r="M1009" s="0"/>
      <c r="N1009" s="0"/>
      <c r="O1009" s="0"/>
      <c r="P1009" s="0"/>
      <c r="Q1009" s="0"/>
      <c r="R1009" s="0"/>
      <c r="S1009" s="0"/>
    </row>
    <row r="1010" customFormat="false" ht="12.75" hidden="false" customHeight="false" outlineLevel="0" collapsed="false">
      <c r="D1010" s="337"/>
      <c r="E1010" s="0"/>
      <c r="F1010" s="0"/>
      <c r="G1010" s="337"/>
      <c r="H1010" s="0"/>
      <c r="I1010" s="0"/>
      <c r="J1010" s="337"/>
      <c r="K1010" s="0"/>
      <c r="L1010" s="0"/>
      <c r="M1010" s="0"/>
      <c r="N1010" s="0"/>
      <c r="O1010" s="0"/>
      <c r="P1010" s="0"/>
      <c r="Q1010" s="0"/>
      <c r="R1010" s="0"/>
      <c r="S1010" s="0"/>
    </row>
    <row r="1011" customFormat="false" ht="12.75" hidden="false" customHeight="false" outlineLevel="0" collapsed="false">
      <c r="D1011" s="337"/>
      <c r="E1011" s="0"/>
      <c r="F1011" s="0"/>
      <c r="G1011" s="337"/>
      <c r="H1011" s="0"/>
      <c r="I1011" s="0"/>
      <c r="J1011" s="337"/>
      <c r="K1011" s="0"/>
      <c r="L1011" s="0"/>
      <c r="M1011" s="0"/>
      <c r="N1011" s="0"/>
      <c r="O1011" s="0"/>
      <c r="P1011" s="0"/>
      <c r="Q1011" s="0"/>
      <c r="R1011" s="0"/>
      <c r="S1011" s="0"/>
    </row>
    <row r="1012" customFormat="false" ht="12.75" hidden="false" customHeight="false" outlineLevel="0" collapsed="false">
      <c r="D1012" s="337"/>
      <c r="E1012" s="0"/>
      <c r="F1012" s="0"/>
      <c r="G1012" s="337"/>
      <c r="H1012" s="0"/>
      <c r="I1012" s="0"/>
      <c r="J1012" s="337"/>
      <c r="K1012" s="0"/>
      <c r="L1012" s="0"/>
      <c r="M1012" s="0"/>
      <c r="N1012" s="0"/>
      <c r="O1012" s="0"/>
      <c r="P1012" s="0"/>
      <c r="Q1012" s="0"/>
      <c r="R1012" s="0"/>
      <c r="S1012" s="0"/>
    </row>
    <row r="1013" customFormat="false" ht="12.75" hidden="false" customHeight="false" outlineLevel="0" collapsed="false">
      <c r="D1013" s="337"/>
      <c r="E1013" s="0"/>
      <c r="F1013" s="0"/>
      <c r="G1013" s="337"/>
      <c r="H1013" s="0"/>
      <c r="I1013" s="0"/>
      <c r="J1013" s="337"/>
      <c r="K1013" s="0"/>
      <c r="L1013" s="0"/>
      <c r="M1013" s="0"/>
      <c r="N1013" s="0"/>
      <c r="O1013" s="0"/>
      <c r="P1013" s="0"/>
      <c r="Q1013" s="0"/>
      <c r="R1013" s="0"/>
      <c r="S1013" s="0"/>
    </row>
    <row r="1014" customFormat="false" ht="12.75" hidden="false" customHeight="false" outlineLevel="0" collapsed="false">
      <c r="D1014" s="337"/>
      <c r="E1014" s="0"/>
      <c r="F1014" s="0"/>
      <c r="G1014" s="337"/>
      <c r="H1014" s="0"/>
      <c r="I1014" s="0"/>
      <c r="J1014" s="337"/>
      <c r="K1014" s="0"/>
      <c r="L1014" s="0"/>
      <c r="M1014" s="0"/>
      <c r="N1014" s="0"/>
      <c r="O1014" s="0"/>
      <c r="P1014" s="0"/>
      <c r="Q1014" s="0"/>
      <c r="R1014" s="0"/>
      <c r="S1014" s="0"/>
    </row>
    <row r="1015" customFormat="false" ht="12.75" hidden="false" customHeight="false" outlineLevel="0" collapsed="false">
      <c r="D1015" s="337"/>
      <c r="E1015" s="0"/>
      <c r="F1015" s="0"/>
      <c r="G1015" s="337"/>
      <c r="H1015" s="0"/>
      <c r="I1015" s="0"/>
      <c r="J1015" s="337"/>
      <c r="K1015" s="0"/>
      <c r="L1015" s="0"/>
      <c r="M1015" s="0"/>
      <c r="N1015" s="0"/>
      <c r="O1015" s="0"/>
      <c r="P1015" s="0"/>
      <c r="Q1015" s="0"/>
      <c r="R1015" s="0"/>
      <c r="S1015" s="0"/>
    </row>
    <row r="1016" customFormat="false" ht="12.75" hidden="false" customHeight="false" outlineLevel="0" collapsed="false">
      <c r="D1016" s="337"/>
      <c r="E1016" s="0"/>
      <c r="F1016" s="0"/>
      <c r="G1016" s="337"/>
      <c r="H1016" s="0"/>
      <c r="I1016" s="0"/>
      <c r="J1016" s="337"/>
      <c r="K1016" s="0"/>
      <c r="L1016" s="0"/>
      <c r="M1016" s="0"/>
      <c r="N1016" s="0"/>
      <c r="O1016" s="0"/>
      <c r="P1016" s="0"/>
      <c r="Q1016" s="0"/>
      <c r="R1016" s="0"/>
      <c r="S1016" s="0"/>
    </row>
    <row r="1017" customFormat="false" ht="12.75" hidden="false" customHeight="false" outlineLevel="0" collapsed="false">
      <c r="D1017" s="337"/>
      <c r="E1017" s="0"/>
      <c r="F1017" s="0"/>
      <c r="G1017" s="337"/>
      <c r="H1017" s="0"/>
      <c r="I1017" s="0"/>
      <c r="J1017" s="337"/>
      <c r="K1017" s="0"/>
      <c r="L1017" s="0"/>
      <c r="M1017" s="0"/>
      <c r="N1017" s="0"/>
      <c r="O1017" s="0"/>
      <c r="P1017" s="0"/>
      <c r="Q1017" s="0"/>
      <c r="R1017" s="0"/>
      <c r="S1017" s="0"/>
    </row>
    <row r="1018" customFormat="false" ht="12.75" hidden="false" customHeight="false" outlineLevel="0" collapsed="false">
      <c r="D1018" s="337"/>
      <c r="E1018" s="0"/>
      <c r="F1018" s="0"/>
      <c r="G1018" s="337"/>
      <c r="H1018" s="0"/>
      <c r="I1018" s="0"/>
      <c r="J1018" s="337"/>
      <c r="K1018" s="0"/>
      <c r="L1018" s="0"/>
      <c r="M1018" s="0"/>
      <c r="N1018" s="0"/>
      <c r="O1018" s="0"/>
      <c r="P1018" s="0"/>
      <c r="Q1018" s="0"/>
      <c r="R1018" s="0"/>
      <c r="S1018" s="0"/>
    </row>
    <row r="1019" customFormat="false" ht="12.75" hidden="false" customHeight="false" outlineLevel="0" collapsed="false">
      <c r="D1019" s="337"/>
      <c r="E1019" s="0"/>
      <c r="F1019" s="0"/>
      <c r="G1019" s="337"/>
      <c r="H1019" s="0"/>
      <c r="I1019" s="0"/>
      <c r="J1019" s="337"/>
      <c r="K1019" s="0"/>
      <c r="L1019" s="0"/>
      <c r="M1019" s="0"/>
      <c r="N1019" s="0"/>
      <c r="O1019" s="0"/>
      <c r="P1019" s="0"/>
      <c r="Q1019" s="0"/>
      <c r="R1019" s="0"/>
      <c r="S1019" s="0"/>
    </row>
    <row r="1020" customFormat="false" ht="12.75" hidden="false" customHeight="false" outlineLevel="0" collapsed="false">
      <c r="D1020" s="337"/>
      <c r="E1020" s="0"/>
      <c r="F1020" s="0"/>
      <c r="G1020" s="337"/>
      <c r="H1020" s="0"/>
      <c r="I1020" s="0"/>
      <c r="J1020" s="337"/>
      <c r="K1020" s="0"/>
      <c r="L1020" s="0"/>
      <c r="M1020" s="0"/>
      <c r="N1020" s="0"/>
      <c r="O1020" s="0"/>
      <c r="P1020" s="0"/>
      <c r="Q1020" s="0"/>
      <c r="R1020" s="0"/>
      <c r="S1020" s="0"/>
    </row>
    <row r="1021" customFormat="false" ht="12.75" hidden="false" customHeight="false" outlineLevel="0" collapsed="false">
      <c r="D1021" s="337"/>
      <c r="E1021" s="0"/>
      <c r="F1021" s="0"/>
      <c r="G1021" s="337"/>
      <c r="H1021" s="0"/>
      <c r="I1021" s="0"/>
      <c r="J1021" s="337"/>
      <c r="K1021" s="0"/>
      <c r="L1021" s="0"/>
      <c r="M1021" s="0"/>
      <c r="N1021" s="0"/>
      <c r="O1021" s="0"/>
      <c r="P1021" s="0"/>
      <c r="Q1021" s="0"/>
      <c r="R1021" s="0"/>
      <c r="S1021" s="0"/>
    </row>
    <row r="1022" customFormat="false" ht="12.75" hidden="false" customHeight="false" outlineLevel="0" collapsed="false">
      <c r="D1022" s="337"/>
      <c r="E1022" s="0"/>
      <c r="F1022" s="0"/>
      <c r="G1022" s="337"/>
      <c r="H1022" s="0"/>
      <c r="I1022" s="0"/>
      <c r="J1022" s="337"/>
      <c r="K1022" s="0"/>
      <c r="L1022" s="0"/>
      <c r="M1022" s="0"/>
      <c r="N1022" s="0"/>
      <c r="O1022" s="0"/>
      <c r="P1022" s="0"/>
      <c r="Q1022" s="0"/>
      <c r="R1022" s="0"/>
      <c r="S1022" s="0"/>
    </row>
    <row r="1023" customFormat="false" ht="12.75" hidden="false" customHeight="false" outlineLevel="0" collapsed="false">
      <c r="D1023" s="337"/>
      <c r="E1023" s="0"/>
      <c r="F1023" s="0"/>
      <c r="G1023" s="337"/>
      <c r="H1023" s="0"/>
      <c r="I1023" s="0"/>
      <c r="J1023" s="337"/>
      <c r="K1023" s="0"/>
      <c r="L1023" s="0"/>
      <c r="M1023" s="0"/>
      <c r="N1023" s="0"/>
      <c r="O1023" s="0"/>
      <c r="P1023" s="0"/>
      <c r="Q1023" s="0"/>
      <c r="R1023" s="0"/>
      <c r="S1023" s="0"/>
    </row>
    <row r="1024" customFormat="false" ht="12.75" hidden="false" customHeight="false" outlineLevel="0" collapsed="false">
      <c r="D1024" s="337"/>
      <c r="E1024" s="0"/>
      <c r="F1024" s="0"/>
      <c r="G1024" s="337"/>
      <c r="H1024" s="0"/>
      <c r="I1024" s="0"/>
      <c r="J1024" s="337"/>
      <c r="K1024" s="0"/>
      <c r="L1024" s="0"/>
      <c r="M1024" s="0"/>
      <c r="N1024" s="0"/>
      <c r="O1024" s="0"/>
      <c r="P1024" s="0"/>
      <c r="Q1024" s="0"/>
      <c r="R1024" s="0"/>
      <c r="S1024" s="0"/>
    </row>
    <row r="1025" customFormat="false" ht="12.75" hidden="false" customHeight="false" outlineLevel="0" collapsed="false">
      <c r="D1025" s="337"/>
      <c r="E1025" s="0"/>
      <c r="F1025" s="0"/>
      <c r="G1025" s="337"/>
      <c r="H1025" s="0"/>
      <c r="I1025" s="0"/>
      <c r="J1025" s="337"/>
      <c r="K1025" s="0"/>
      <c r="L1025" s="0"/>
      <c r="M1025" s="0"/>
      <c r="N1025" s="0"/>
      <c r="O1025" s="0"/>
      <c r="P1025" s="0"/>
      <c r="Q1025" s="0"/>
      <c r="R1025" s="0"/>
      <c r="S1025" s="0"/>
    </row>
    <row r="1026" customFormat="false" ht="12.75" hidden="false" customHeight="false" outlineLevel="0" collapsed="false">
      <c r="D1026" s="337"/>
      <c r="E1026" s="0"/>
      <c r="F1026" s="0"/>
      <c r="G1026" s="337"/>
      <c r="H1026" s="0"/>
      <c r="I1026" s="0"/>
      <c r="J1026" s="337"/>
      <c r="K1026" s="0"/>
      <c r="L1026" s="0"/>
      <c r="M1026" s="0"/>
      <c r="N1026" s="0"/>
      <c r="O1026" s="0"/>
      <c r="P1026" s="0"/>
      <c r="Q1026" s="0"/>
      <c r="R1026" s="0"/>
      <c r="S1026" s="0"/>
    </row>
    <row r="1027" customFormat="false" ht="12.75" hidden="false" customHeight="false" outlineLevel="0" collapsed="false">
      <c r="D1027" s="337"/>
      <c r="E1027" s="0"/>
      <c r="F1027" s="0"/>
      <c r="G1027" s="337"/>
      <c r="H1027" s="0"/>
      <c r="I1027" s="0"/>
      <c r="J1027" s="337"/>
      <c r="K1027" s="0"/>
      <c r="L1027" s="0"/>
      <c r="M1027" s="0"/>
      <c r="N1027" s="0"/>
      <c r="O1027" s="0"/>
      <c r="P1027" s="0"/>
      <c r="Q1027" s="0"/>
      <c r="R1027" s="0"/>
      <c r="S1027" s="0"/>
    </row>
    <row r="1028" customFormat="false" ht="12.75" hidden="false" customHeight="false" outlineLevel="0" collapsed="false">
      <c r="D1028" s="337"/>
      <c r="E1028" s="0"/>
      <c r="F1028" s="0"/>
      <c r="G1028" s="337"/>
      <c r="H1028" s="0"/>
      <c r="I1028" s="0"/>
      <c r="J1028" s="337"/>
      <c r="K1028" s="0"/>
      <c r="L1028" s="0"/>
      <c r="M1028" s="0"/>
      <c r="N1028" s="0"/>
      <c r="O1028" s="0"/>
      <c r="P1028" s="0"/>
      <c r="Q1028" s="0"/>
      <c r="R1028" s="0"/>
      <c r="S1028" s="0"/>
    </row>
    <row r="1029" customFormat="false" ht="12.75" hidden="false" customHeight="false" outlineLevel="0" collapsed="false">
      <c r="D1029" s="337"/>
      <c r="E1029" s="0"/>
      <c r="F1029" s="0"/>
      <c r="G1029" s="337"/>
      <c r="H1029" s="0"/>
      <c r="I1029" s="0"/>
      <c r="J1029" s="337"/>
      <c r="K1029" s="0"/>
      <c r="L1029" s="0"/>
      <c r="M1029" s="0"/>
      <c r="N1029" s="0"/>
      <c r="O1029" s="0"/>
      <c r="P1029" s="0"/>
      <c r="Q1029" s="0"/>
      <c r="R1029" s="0"/>
      <c r="S1029" s="0"/>
    </row>
    <row r="1030" customFormat="false" ht="12.75" hidden="false" customHeight="false" outlineLevel="0" collapsed="false">
      <c r="D1030" s="337"/>
      <c r="E1030" s="0"/>
      <c r="F1030" s="0"/>
      <c r="G1030" s="337"/>
      <c r="H1030" s="0"/>
      <c r="I1030" s="0"/>
      <c r="J1030" s="337"/>
      <c r="K1030" s="0"/>
      <c r="L1030" s="0"/>
      <c r="M1030" s="0"/>
      <c r="N1030" s="0"/>
      <c r="O1030" s="0"/>
      <c r="P1030" s="0"/>
      <c r="Q1030" s="0"/>
      <c r="R1030" s="0"/>
      <c r="S1030" s="0"/>
    </row>
    <row r="1031" customFormat="false" ht="12.75" hidden="false" customHeight="false" outlineLevel="0" collapsed="false">
      <c r="D1031" s="337"/>
      <c r="E1031" s="0"/>
      <c r="F1031" s="0"/>
      <c r="G1031" s="337"/>
      <c r="H1031" s="0"/>
      <c r="I1031" s="0"/>
      <c r="J1031" s="337"/>
      <c r="K1031" s="0"/>
      <c r="L1031" s="0"/>
      <c r="M1031" s="0"/>
      <c r="N1031" s="0"/>
      <c r="O1031" s="0"/>
      <c r="P1031" s="0"/>
      <c r="Q1031" s="0"/>
      <c r="R1031" s="0"/>
      <c r="S1031" s="0"/>
    </row>
    <row r="1032" customFormat="false" ht="12.75" hidden="false" customHeight="false" outlineLevel="0" collapsed="false">
      <c r="D1032" s="337"/>
      <c r="E1032" s="0"/>
      <c r="F1032" s="0"/>
      <c r="G1032" s="337"/>
      <c r="H1032" s="0"/>
      <c r="I1032" s="0"/>
      <c r="J1032" s="337"/>
      <c r="K1032" s="0"/>
      <c r="L1032" s="0"/>
      <c r="M1032" s="0"/>
      <c r="N1032" s="0"/>
      <c r="O1032" s="0"/>
      <c r="P1032" s="0"/>
      <c r="Q1032" s="0"/>
      <c r="R1032" s="0"/>
      <c r="S1032" s="0"/>
    </row>
    <row r="1033" customFormat="false" ht="12.75" hidden="false" customHeight="false" outlineLevel="0" collapsed="false">
      <c r="D1033" s="337"/>
      <c r="E1033" s="0"/>
      <c r="F1033" s="0"/>
      <c r="G1033" s="337"/>
      <c r="H1033" s="0"/>
      <c r="I1033" s="0"/>
      <c r="J1033" s="337"/>
      <c r="K1033" s="0"/>
      <c r="L1033" s="0"/>
      <c r="M1033" s="0"/>
      <c r="N1033" s="0"/>
      <c r="O1033" s="0"/>
      <c r="P1033" s="0"/>
      <c r="Q1033" s="0"/>
      <c r="R1033" s="0"/>
      <c r="S1033" s="0"/>
    </row>
    <row r="1034" customFormat="false" ht="12.75" hidden="false" customHeight="false" outlineLevel="0" collapsed="false">
      <c r="D1034" s="337"/>
      <c r="E1034" s="0"/>
      <c r="F1034" s="0"/>
      <c r="G1034" s="337"/>
      <c r="H1034" s="0"/>
      <c r="I1034" s="0"/>
      <c r="J1034" s="337"/>
      <c r="K1034" s="0"/>
      <c r="L1034" s="0"/>
      <c r="M1034" s="0"/>
      <c r="N1034" s="0"/>
      <c r="O1034" s="0"/>
      <c r="P1034" s="0"/>
      <c r="Q1034" s="0"/>
      <c r="R1034" s="0"/>
      <c r="S1034" s="0"/>
    </row>
    <row r="1035" customFormat="false" ht="12.75" hidden="false" customHeight="false" outlineLevel="0" collapsed="false">
      <c r="D1035" s="337"/>
      <c r="E1035" s="0"/>
      <c r="F1035" s="0"/>
      <c r="G1035" s="337"/>
      <c r="H1035" s="0"/>
      <c r="I1035" s="0"/>
      <c r="J1035" s="337"/>
      <c r="K1035" s="0"/>
      <c r="L1035" s="0"/>
      <c r="M1035" s="0"/>
      <c r="N1035" s="0"/>
      <c r="O1035" s="0"/>
      <c r="P1035" s="0"/>
      <c r="Q1035" s="0"/>
      <c r="R1035" s="0"/>
      <c r="S1035" s="0"/>
    </row>
    <row r="1036" customFormat="false" ht="12.75" hidden="false" customHeight="false" outlineLevel="0" collapsed="false">
      <c r="D1036" s="337"/>
      <c r="E1036" s="0"/>
      <c r="F1036" s="0"/>
      <c r="G1036" s="337"/>
      <c r="H1036" s="0"/>
      <c r="I1036" s="0"/>
      <c r="J1036" s="337"/>
      <c r="K1036" s="0"/>
      <c r="L1036" s="0"/>
      <c r="M1036" s="0"/>
      <c r="N1036" s="0"/>
      <c r="O1036" s="0"/>
      <c r="P1036" s="0"/>
      <c r="Q1036" s="0"/>
      <c r="R1036" s="0"/>
      <c r="S1036" s="0"/>
    </row>
    <row r="1037" customFormat="false" ht="12.75" hidden="false" customHeight="false" outlineLevel="0" collapsed="false">
      <c r="D1037" s="337"/>
      <c r="E1037" s="0"/>
      <c r="F1037" s="0"/>
      <c r="G1037" s="337"/>
      <c r="H1037" s="0"/>
      <c r="I1037" s="0"/>
      <c r="J1037" s="337"/>
      <c r="K1037" s="0"/>
      <c r="L1037" s="0"/>
      <c r="M1037" s="0"/>
      <c r="N1037" s="0"/>
      <c r="O1037" s="0"/>
      <c r="P1037" s="0"/>
      <c r="Q1037" s="0"/>
      <c r="R1037" s="0"/>
      <c r="S1037" s="0"/>
    </row>
    <row r="1038" customFormat="false" ht="12.75" hidden="false" customHeight="false" outlineLevel="0" collapsed="false">
      <c r="D1038" s="337"/>
      <c r="E1038" s="0"/>
      <c r="F1038" s="0"/>
      <c r="G1038" s="337"/>
      <c r="H1038" s="0"/>
      <c r="I1038" s="0"/>
      <c r="J1038" s="337"/>
      <c r="K1038" s="0"/>
      <c r="L1038" s="0"/>
      <c r="M1038" s="0"/>
      <c r="N1038" s="0"/>
      <c r="O1038" s="0"/>
      <c r="P1038" s="0"/>
      <c r="Q1038" s="0"/>
      <c r="R1038" s="0"/>
      <c r="S1038" s="0"/>
    </row>
    <row r="1039" customFormat="false" ht="12.75" hidden="false" customHeight="false" outlineLevel="0" collapsed="false">
      <c r="D1039" s="337"/>
      <c r="E1039" s="0"/>
      <c r="F1039" s="0"/>
      <c r="G1039" s="337"/>
      <c r="H1039" s="0"/>
      <c r="I1039" s="0"/>
      <c r="J1039" s="337"/>
      <c r="K1039" s="0"/>
      <c r="L1039" s="0"/>
      <c r="M1039" s="0"/>
      <c r="N1039" s="0"/>
      <c r="O1039" s="0"/>
      <c r="P1039" s="0"/>
      <c r="Q1039" s="0"/>
      <c r="R1039" s="0"/>
      <c r="S1039" s="0"/>
    </row>
    <row r="1040" customFormat="false" ht="12.75" hidden="false" customHeight="false" outlineLevel="0" collapsed="false">
      <c r="D1040" s="337"/>
      <c r="E1040" s="0"/>
      <c r="F1040" s="0"/>
      <c r="G1040" s="337"/>
      <c r="H1040" s="0"/>
      <c r="I1040" s="0"/>
      <c r="J1040" s="337"/>
      <c r="K1040" s="0"/>
      <c r="L1040" s="0"/>
      <c r="M1040" s="0"/>
      <c r="N1040" s="0"/>
      <c r="O1040" s="0"/>
      <c r="P1040" s="0"/>
      <c r="Q1040" s="0"/>
      <c r="R1040" s="0"/>
      <c r="S1040" s="0"/>
    </row>
    <row r="1041" customFormat="false" ht="12.75" hidden="false" customHeight="false" outlineLevel="0" collapsed="false">
      <c r="D1041" s="337"/>
      <c r="E1041" s="0"/>
      <c r="F1041" s="0"/>
      <c r="G1041" s="337"/>
      <c r="H1041" s="0"/>
      <c r="I1041" s="0"/>
      <c r="J1041" s="337"/>
      <c r="K1041" s="0"/>
      <c r="L1041" s="0"/>
      <c r="M1041" s="0"/>
      <c r="N1041" s="0"/>
      <c r="O1041" s="0"/>
      <c r="P1041" s="0"/>
      <c r="Q1041" s="0"/>
      <c r="R1041" s="0"/>
      <c r="S1041" s="0"/>
    </row>
    <row r="1042" customFormat="false" ht="12.75" hidden="false" customHeight="false" outlineLevel="0" collapsed="false">
      <c r="D1042" s="337"/>
      <c r="E1042" s="0"/>
      <c r="F1042" s="0"/>
      <c r="G1042" s="337"/>
      <c r="H1042" s="0"/>
      <c r="I1042" s="0"/>
      <c r="J1042" s="337"/>
      <c r="K1042" s="0"/>
      <c r="L1042" s="0"/>
      <c r="M1042" s="0"/>
      <c r="N1042" s="0"/>
      <c r="O1042" s="0"/>
      <c r="P1042" s="0"/>
      <c r="Q1042" s="0"/>
      <c r="R1042" s="0"/>
      <c r="S1042" s="0"/>
    </row>
    <row r="1043" customFormat="false" ht="12.75" hidden="false" customHeight="false" outlineLevel="0" collapsed="false">
      <c r="D1043" s="337"/>
      <c r="E1043" s="0"/>
      <c r="F1043" s="0"/>
      <c r="G1043" s="337"/>
      <c r="H1043" s="0"/>
      <c r="I1043" s="0"/>
      <c r="J1043" s="337"/>
      <c r="K1043" s="0"/>
      <c r="L1043" s="0"/>
      <c r="M1043" s="0"/>
      <c r="N1043" s="0"/>
      <c r="O1043" s="0"/>
      <c r="P1043" s="0"/>
      <c r="Q1043" s="0"/>
      <c r="R1043" s="0"/>
      <c r="S1043" s="0"/>
    </row>
    <row r="1044" customFormat="false" ht="12.75" hidden="false" customHeight="false" outlineLevel="0" collapsed="false">
      <c r="D1044" s="337"/>
      <c r="E1044" s="0"/>
      <c r="F1044" s="0"/>
      <c r="G1044" s="337"/>
      <c r="H1044" s="0"/>
      <c r="I1044" s="0"/>
      <c r="J1044" s="337"/>
      <c r="K1044" s="0"/>
      <c r="L1044" s="0"/>
      <c r="M1044" s="0"/>
      <c r="N1044" s="0"/>
      <c r="O1044" s="0"/>
      <c r="P1044" s="0"/>
      <c r="Q1044" s="0"/>
      <c r="R1044" s="0"/>
      <c r="S1044" s="0"/>
    </row>
    <row r="1045" customFormat="false" ht="12.75" hidden="false" customHeight="false" outlineLevel="0" collapsed="false">
      <c r="D1045" s="337"/>
      <c r="E1045" s="0"/>
      <c r="F1045" s="0"/>
      <c r="G1045" s="337"/>
      <c r="H1045" s="0"/>
      <c r="I1045" s="0"/>
      <c r="J1045" s="337"/>
      <c r="K1045" s="0"/>
      <c r="L1045" s="0"/>
      <c r="M1045" s="0"/>
      <c r="N1045" s="0"/>
      <c r="O1045" s="0"/>
      <c r="P1045" s="0"/>
      <c r="Q1045" s="0"/>
      <c r="R1045" s="0"/>
      <c r="S1045" s="0"/>
    </row>
    <row r="1046" customFormat="false" ht="12.75" hidden="false" customHeight="false" outlineLevel="0" collapsed="false">
      <c r="D1046" s="337"/>
      <c r="E1046" s="0"/>
      <c r="F1046" s="0"/>
      <c r="G1046" s="337"/>
      <c r="H1046" s="0"/>
      <c r="I1046" s="0"/>
      <c r="J1046" s="337"/>
      <c r="K1046" s="0"/>
      <c r="L1046" s="0"/>
      <c r="M1046" s="0"/>
      <c r="N1046" s="0"/>
      <c r="O1046" s="0"/>
      <c r="P1046" s="0"/>
      <c r="Q1046" s="0"/>
      <c r="R1046" s="0"/>
      <c r="S1046" s="0"/>
    </row>
    <row r="1047" customFormat="false" ht="12.75" hidden="false" customHeight="false" outlineLevel="0" collapsed="false">
      <c r="D1047" s="337"/>
      <c r="E1047" s="0"/>
      <c r="F1047" s="0"/>
      <c r="G1047" s="337"/>
      <c r="H1047" s="0"/>
      <c r="I1047" s="0"/>
      <c r="J1047" s="337"/>
      <c r="K1047" s="0"/>
      <c r="L1047" s="0"/>
      <c r="M1047" s="0"/>
      <c r="N1047" s="0"/>
      <c r="O1047" s="0"/>
      <c r="P1047" s="0"/>
      <c r="Q1047" s="0"/>
      <c r="R1047" s="0"/>
      <c r="S1047" s="0"/>
    </row>
    <row r="1048" customFormat="false" ht="12.75" hidden="false" customHeight="false" outlineLevel="0" collapsed="false">
      <c r="D1048" s="337"/>
      <c r="E1048" s="0"/>
      <c r="F1048" s="0"/>
      <c r="G1048" s="337"/>
      <c r="H1048" s="0"/>
      <c r="I1048" s="0"/>
      <c r="J1048" s="337"/>
      <c r="K1048" s="0"/>
      <c r="L1048" s="0"/>
      <c r="M1048" s="0"/>
      <c r="N1048" s="0"/>
      <c r="O1048" s="0"/>
      <c r="P1048" s="0"/>
      <c r="Q1048" s="0"/>
      <c r="R1048" s="0"/>
      <c r="S1048" s="0"/>
    </row>
    <row r="1049" customFormat="false" ht="12.75" hidden="false" customHeight="false" outlineLevel="0" collapsed="false">
      <c r="D1049" s="337"/>
      <c r="E1049" s="0"/>
      <c r="F1049" s="0"/>
      <c r="G1049" s="337"/>
      <c r="H1049" s="0"/>
      <c r="I1049" s="0"/>
      <c r="J1049" s="337"/>
      <c r="K1049" s="0"/>
      <c r="L1049" s="0"/>
      <c r="M1049" s="0"/>
      <c r="N1049" s="0"/>
      <c r="O1049" s="0"/>
      <c r="P1049" s="0"/>
      <c r="Q1049" s="0"/>
      <c r="R1049" s="0"/>
      <c r="S1049" s="0"/>
    </row>
    <row r="1050" customFormat="false" ht="12.75" hidden="false" customHeight="false" outlineLevel="0" collapsed="false">
      <c r="D1050" s="337"/>
      <c r="E1050" s="0"/>
      <c r="F1050" s="0"/>
      <c r="G1050" s="337"/>
      <c r="H1050" s="0"/>
      <c r="I1050" s="0"/>
      <c r="J1050" s="337"/>
      <c r="K1050" s="0"/>
      <c r="L1050" s="0"/>
      <c r="M1050" s="0"/>
      <c r="N1050" s="0"/>
      <c r="O1050" s="0"/>
      <c r="P1050" s="0"/>
      <c r="Q1050" s="0"/>
      <c r="R1050" s="0"/>
      <c r="S1050" s="0"/>
    </row>
    <row r="1051" customFormat="false" ht="12.75" hidden="false" customHeight="false" outlineLevel="0" collapsed="false">
      <c r="D1051" s="337"/>
      <c r="E1051" s="0"/>
      <c r="F1051" s="0"/>
      <c r="G1051" s="337"/>
      <c r="H1051" s="0"/>
      <c r="I1051" s="0"/>
      <c r="J1051" s="337"/>
      <c r="K1051" s="0"/>
      <c r="L1051" s="0"/>
      <c r="M1051" s="0"/>
      <c r="N1051" s="0"/>
      <c r="O1051" s="0"/>
      <c r="P1051" s="0"/>
      <c r="Q1051" s="0"/>
      <c r="R1051" s="0"/>
      <c r="S1051" s="0"/>
    </row>
    <row r="1052" customFormat="false" ht="12.75" hidden="false" customHeight="false" outlineLevel="0" collapsed="false">
      <c r="D1052" s="337"/>
      <c r="E1052" s="0"/>
      <c r="F1052" s="0"/>
      <c r="G1052" s="337"/>
      <c r="H1052" s="0"/>
      <c r="I1052" s="0"/>
      <c r="J1052" s="337"/>
      <c r="K1052" s="0"/>
      <c r="L1052" s="0"/>
      <c r="M1052" s="0"/>
      <c r="N1052" s="0"/>
      <c r="O1052" s="0"/>
      <c r="P1052" s="0"/>
      <c r="Q1052" s="0"/>
      <c r="R1052" s="0"/>
      <c r="S1052" s="0"/>
    </row>
    <row r="1053" customFormat="false" ht="12.75" hidden="false" customHeight="false" outlineLevel="0" collapsed="false">
      <c r="D1053" s="337"/>
      <c r="E1053" s="0"/>
      <c r="F1053" s="0"/>
      <c r="G1053" s="337"/>
      <c r="H1053" s="0"/>
      <c r="I1053" s="0"/>
      <c r="J1053" s="337"/>
      <c r="K1053" s="0"/>
      <c r="L1053" s="0"/>
      <c r="M1053" s="0"/>
      <c r="N1053" s="0"/>
      <c r="O1053" s="0"/>
      <c r="P1053" s="0"/>
      <c r="Q1053" s="0"/>
      <c r="R1053" s="0"/>
      <c r="S1053" s="0"/>
    </row>
    <row r="1054" customFormat="false" ht="12.75" hidden="false" customHeight="false" outlineLevel="0" collapsed="false">
      <c r="D1054" s="337"/>
      <c r="E1054" s="0"/>
      <c r="F1054" s="0"/>
      <c r="G1054" s="337"/>
      <c r="H1054" s="0"/>
      <c r="I1054" s="0"/>
      <c r="J1054" s="337"/>
      <c r="K1054" s="0"/>
      <c r="L1054" s="0"/>
      <c r="M1054" s="0"/>
      <c r="N1054" s="0"/>
      <c r="O1054" s="0"/>
      <c r="P1054" s="0"/>
      <c r="Q1054" s="0"/>
      <c r="R1054" s="0"/>
      <c r="S1054" s="0"/>
    </row>
    <row r="1055" customFormat="false" ht="12.75" hidden="false" customHeight="false" outlineLevel="0" collapsed="false">
      <c r="D1055" s="337"/>
      <c r="E1055" s="0"/>
      <c r="F1055" s="0"/>
      <c r="G1055" s="337"/>
      <c r="H1055" s="0"/>
      <c r="I1055" s="0"/>
      <c r="J1055" s="337"/>
      <c r="K1055" s="0"/>
      <c r="L1055" s="0"/>
      <c r="M1055" s="0"/>
      <c r="N1055" s="0"/>
      <c r="O1055" s="0"/>
      <c r="P1055" s="0"/>
      <c r="Q1055" s="0"/>
      <c r="R1055" s="0"/>
      <c r="S1055" s="0"/>
    </row>
    <row r="1056" customFormat="false" ht="12.75" hidden="false" customHeight="false" outlineLevel="0" collapsed="false">
      <c r="D1056" s="337"/>
      <c r="E1056" s="0"/>
      <c r="F1056" s="0"/>
      <c r="G1056" s="337"/>
      <c r="H1056" s="0"/>
      <c r="I1056" s="0"/>
      <c r="J1056" s="337"/>
      <c r="K1056" s="0"/>
      <c r="L1056" s="0"/>
      <c r="M1056" s="0"/>
      <c r="N1056" s="0"/>
      <c r="O1056" s="0"/>
      <c r="P1056" s="0"/>
      <c r="Q1056" s="0"/>
      <c r="R1056" s="0"/>
      <c r="S1056" s="0"/>
    </row>
    <row r="1057" customFormat="false" ht="12.75" hidden="false" customHeight="false" outlineLevel="0" collapsed="false">
      <c r="D1057" s="337"/>
      <c r="E1057" s="0"/>
      <c r="F1057" s="0"/>
      <c r="G1057" s="337"/>
      <c r="H1057" s="0"/>
      <c r="I1057" s="0"/>
      <c r="J1057" s="337"/>
      <c r="K1057" s="0"/>
      <c r="L1057" s="0"/>
      <c r="M1057" s="0"/>
      <c r="N1057" s="0"/>
      <c r="O1057" s="0"/>
      <c r="P1057" s="0"/>
      <c r="Q1057" s="0"/>
      <c r="R1057" s="0"/>
      <c r="S1057" s="0"/>
    </row>
    <row r="1058" customFormat="false" ht="12.75" hidden="false" customHeight="false" outlineLevel="0" collapsed="false">
      <c r="D1058" s="337"/>
      <c r="E1058" s="0"/>
      <c r="F1058" s="0"/>
      <c r="G1058" s="337"/>
      <c r="H1058" s="0"/>
      <c r="I1058" s="0"/>
      <c r="J1058" s="337"/>
      <c r="K1058" s="0"/>
      <c r="L1058" s="0"/>
      <c r="M1058" s="0"/>
      <c r="N1058" s="0"/>
      <c r="O1058" s="0"/>
      <c r="P1058" s="0"/>
      <c r="Q1058" s="0"/>
      <c r="R1058" s="0"/>
      <c r="S1058" s="0"/>
    </row>
    <row r="1059" customFormat="false" ht="12.75" hidden="false" customHeight="false" outlineLevel="0" collapsed="false">
      <c r="D1059" s="337"/>
      <c r="E1059" s="0"/>
      <c r="F1059" s="0"/>
      <c r="G1059" s="337"/>
      <c r="H1059" s="0"/>
      <c r="I1059" s="0"/>
      <c r="J1059" s="337"/>
      <c r="K1059" s="0"/>
      <c r="L1059" s="0"/>
      <c r="M1059" s="0"/>
      <c r="N1059" s="0"/>
      <c r="O1059" s="0"/>
      <c r="P1059" s="0"/>
      <c r="Q1059" s="0"/>
      <c r="R1059" s="0"/>
      <c r="S1059" s="0"/>
    </row>
    <row r="1060" customFormat="false" ht="12.75" hidden="false" customHeight="false" outlineLevel="0" collapsed="false">
      <c r="D1060" s="337"/>
      <c r="E1060" s="0"/>
      <c r="F1060" s="0"/>
      <c r="G1060" s="337"/>
      <c r="H1060" s="0"/>
      <c r="I1060" s="0"/>
      <c r="J1060" s="337"/>
      <c r="K1060" s="0"/>
      <c r="L1060" s="0"/>
      <c r="M1060" s="0"/>
      <c r="N1060" s="0"/>
      <c r="O1060" s="0"/>
      <c r="P1060" s="0"/>
      <c r="Q1060" s="0"/>
      <c r="R1060" s="0"/>
      <c r="S1060" s="0"/>
    </row>
    <row r="1061" customFormat="false" ht="12.75" hidden="false" customHeight="false" outlineLevel="0" collapsed="false">
      <c r="D1061" s="337"/>
      <c r="E1061" s="0"/>
      <c r="F1061" s="0"/>
      <c r="G1061" s="337"/>
      <c r="H1061" s="0"/>
      <c r="I1061" s="0"/>
      <c r="J1061" s="337"/>
      <c r="K1061" s="0"/>
      <c r="L1061" s="0"/>
      <c r="M1061" s="0"/>
      <c r="N1061" s="0"/>
      <c r="O1061" s="0"/>
      <c r="P1061" s="0"/>
      <c r="Q1061" s="0"/>
      <c r="R1061" s="0"/>
      <c r="S1061" s="0"/>
    </row>
    <row r="1062" customFormat="false" ht="12.75" hidden="false" customHeight="false" outlineLevel="0" collapsed="false">
      <c r="D1062" s="337"/>
      <c r="E1062" s="0"/>
      <c r="F1062" s="0"/>
      <c r="G1062" s="337"/>
      <c r="H1062" s="0"/>
      <c r="I1062" s="0"/>
      <c r="J1062" s="337"/>
      <c r="K1062" s="0"/>
      <c r="L1062" s="0"/>
      <c r="M1062" s="0"/>
      <c r="N1062" s="0"/>
      <c r="O1062" s="0"/>
      <c r="P1062" s="0"/>
      <c r="Q1062" s="0"/>
      <c r="R1062" s="0"/>
      <c r="S1062" s="0"/>
    </row>
    <row r="1063" customFormat="false" ht="12.75" hidden="false" customHeight="false" outlineLevel="0" collapsed="false">
      <c r="D1063" s="337"/>
      <c r="E1063" s="0"/>
      <c r="F1063" s="0"/>
      <c r="G1063" s="337"/>
      <c r="H1063" s="0"/>
      <c r="I1063" s="0"/>
      <c r="J1063" s="337"/>
      <c r="K1063" s="0"/>
      <c r="L1063" s="0"/>
      <c r="M1063" s="0"/>
      <c r="N1063" s="0"/>
      <c r="O1063" s="0"/>
      <c r="P1063" s="0"/>
      <c r="Q1063" s="0"/>
      <c r="R1063" s="0"/>
      <c r="S1063" s="0"/>
    </row>
    <row r="1064" customFormat="false" ht="12.75" hidden="false" customHeight="false" outlineLevel="0" collapsed="false">
      <c r="D1064" s="337"/>
      <c r="E1064" s="0"/>
      <c r="F1064" s="0"/>
      <c r="G1064" s="337"/>
      <c r="H1064" s="0"/>
      <c r="I1064" s="0"/>
      <c r="J1064" s="337"/>
      <c r="K1064" s="0"/>
      <c r="L1064" s="0"/>
      <c r="M1064" s="0"/>
      <c r="N1064" s="0"/>
      <c r="O1064" s="0"/>
      <c r="P1064" s="0"/>
      <c r="Q1064" s="0"/>
      <c r="R1064" s="0"/>
      <c r="S1064" s="0"/>
    </row>
    <row r="1065" customFormat="false" ht="12.75" hidden="false" customHeight="false" outlineLevel="0" collapsed="false">
      <c r="D1065" s="337"/>
      <c r="E1065" s="0"/>
      <c r="F1065" s="0"/>
      <c r="G1065" s="337"/>
      <c r="H1065" s="0"/>
      <c r="I1065" s="0"/>
      <c r="J1065" s="337"/>
      <c r="K1065" s="0"/>
      <c r="L1065" s="0"/>
      <c r="M1065" s="0"/>
      <c r="N1065" s="0"/>
      <c r="O1065" s="0"/>
      <c r="P1065" s="0"/>
      <c r="Q1065" s="0"/>
      <c r="R1065" s="0"/>
      <c r="S1065" s="0"/>
    </row>
    <row r="1066" customFormat="false" ht="12.75" hidden="false" customHeight="false" outlineLevel="0" collapsed="false">
      <c r="D1066" s="337"/>
      <c r="E1066" s="0"/>
      <c r="F1066" s="0"/>
      <c r="G1066" s="337"/>
      <c r="H1066" s="0"/>
      <c r="I1066" s="0"/>
      <c r="J1066" s="337"/>
      <c r="K1066" s="0"/>
      <c r="L1066" s="0"/>
      <c r="M1066" s="0"/>
      <c r="N1066" s="0"/>
      <c r="O1066" s="0"/>
      <c r="P1066" s="0"/>
      <c r="Q1066" s="0"/>
      <c r="R1066" s="0"/>
      <c r="S1066" s="0"/>
    </row>
    <row r="1067" customFormat="false" ht="12.75" hidden="false" customHeight="false" outlineLevel="0" collapsed="false">
      <c r="D1067" s="337"/>
      <c r="E1067" s="0"/>
      <c r="F1067" s="0"/>
      <c r="G1067" s="337"/>
      <c r="H1067" s="0"/>
      <c r="I1067" s="0"/>
      <c r="J1067" s="337"/>
      <c r="K1067" s="0"/>
      <c r="L1067" s="0"/>
      <c r="M1067" s="0"/>
      <c r="N1067" s="0"/>
      <c r="O1067" s="0"/>
      <c r="P1067" s="0"/>
      <c r="Q1067" s="0"/>
      <c r="R1067" s="0"/>
      <c r="S1067" s="0"/>
    </row>
    <row r="1068" customFormat="false" ht="12.75" hidden="false" customHeight="false" outlineLevel="0" collapsed="false">
      <c r="D1068" s="337"/>
      <c r="E1068" s="0"/>
      <c r="F1068" s="0"/>
      <c r="G1068" s="337"/>
      <c r="H1068" s="0"/>
      <c r="I1068" s="0"/>
      <c r="J1068" s="337"/>
      <c r="K1068" s="0"/>
      <c r="L1068" s="0"/>
      <c r="M1068" s="0"/>
      <c r="N1068" s="0"/>
      <c r="O1068" s="0"/>
      <c r="P1068" s="0"/>
      <c r="Q1068" s="0"/>
      <c r="R1068" s="0"/>
      <c r="S1068" s="0"/>
    </row>
    <row r="1069" customFormat="false" ht="12.75" hidden="false" customHeight="false" outlineLevel="0" collapsed="false">
      <c r="D1069" s="337"/>
      <c r="E1069" s="0"/>
      <c r="F1069" s="0"/>
      <c r="G1069" s="337"/>
      <c r="H1069" s="0"/>
      <c r="I1069" s="0"/>
      <c r="J1069" s="337"/>
      <c r="K1069" s="0"/>
      <c r="L1069" s="0"/>
      <c r="M1069" s="0"/>
      <c r="N1069" s="0"/>
      <c r="O1069" s="0"/>
      <c r="P1069" s="0"/>
      <c r="Q1069" s="0"/>
      <c r="R1069" s="0"/>
      <c r="S1069" s="0"/>
    </row>
    <row r="1070" customFormat="false" ht="12.75" hidden="false" customHeight="false" outlineLevel="0" collapsed="false">
      <c r="D1070" s="337"/>
      <c r="E1070" s="0"/>
      <c r="F1070" s="0"/>
      <c r="G1070" s="337"/>
      <c r="H1070" s="0"/>
      <c r="I1070" s="0"/>
      <c r="J1070" s="337"/>
      <c r="K1070" s="0"/>
      <c r="L1070" s="0"/>
      <c r="M1070" s="0"/>
      <c r="N1070" s="0"/>
      <c r="O1070" s="0"/>
      <c r="P1070" s="0"/>
      <c r="Q1070" s="0"/>
      <c r="R1070" s="0"/>
      <c r="S1070" s="0"/>
    </row>
    <row r="1071" customFormat="false" ht="12.75" hidden="false" customHeight="false" outlineLevel="0" collapsed="false">
      <c r="D1071" s="337"/>
      <c r="E1071" s="0"/>
      <c r="F1071" s="0"/>
      <c r="G1071" s="337"/>
      <c r="H1071" s="0"/>
      <c r="I1071" s="0"/>
      <c r="J1071" s="337"/>
      <c r="K1071" s="0"/>
      <c r="L1071" s="0"/>
      <c r="M1071" s="0"/>
      <c r="N1071" s="0"/>
      <c r="O1071" s="0"/>
      <c r="P1071" s="0"/>
      <c r="Q1071" s="0"/>
      <c r="R1071" s="0"/>
      <c r="S1071" s="0"/>
    </row>
    <row r="1072" customFormat="false" ht="12.75" hidden="false" customHeight="false" outlineLevel="0" collapsed="false">
      <c r="D1072" s="337"/>
      <c r="E1072" s="0"/>
      <c r="F1072" s="0"/>
      <c r="G1072" s="337"/>
      <c r="H1072" s="0"/>
      <c r="I1072" s="0"/>
      <c r="J1072" s="337"/>
      <c r="K1072" s="0"/>
      <c r="L1072" s="0"/>
      <c r="M1072" s="0"/>
      <c r="N1072" s="0"/>
      <c r="O1072" s="0"/>
      <c r="P1072" s="0"/>
      <c r="Q1072" s="0"/>
      <c r="R1072" s="0"/>
      <c r="S1072" s="0"/>
    </row>
    <row r="1073" customFormat="false" ht="12.75" hidden="false" customHeight="false" outlineLevel="0" collapsed="false">
      <c r="D1073" s="337"/>
      <c r="E1073" s="0"/>
      <c r="F1073" s="0"/>
      <c r="G1073" s="337"/>
      <c r="H1073" s="0"/>
      <c r="I1073" s="0"/>
      <c r="J1073" s="337"/>
      <c r="K1073" s="0"/>
      <c r="L1073" s="0"/>
      <c r="M1073" s="0"/>
      <c r="N1073" s="0"/>
      <c r="O1073" s="0"/>
      <c r="P1073" s="0"/>
      <c r="Q1073" s="0"/>
      <c r="R1073" s="0"/>
      <c r="S1073" s="0"/>
    </row>
    <row r="1074" customFormat="false" ht="12.75" hidden="false" customHeight="false" outlineLevel="0" collapsed="false">
      <c r="D1074" s="337"/>
      <c r="E1074" s="0"/>
      <c r="F1074" s="0"/>
      <c r="G1074" s="337"/>
      <c r="H1074" s="0"/>
      <c r="I1074" s="0"/>
      <c r="J1074" s="337"/>
      <c r="K1074" s="0"/>
      <c r="L1074" s="0"/>
      <c r="M1074" s="0"/>
      <c r="N1074" s="0"/>
      <c r="O1074" s="0"/>
      <c r="P1074" s="0"/>
      <c r="Q1074" s="0"/>
      <c r="R1074" s="0"/>
      <c r="S1074" s="0"/>
    </row>
    <row r="1075" customFormat="false" ht="12.75" hidden="false" customHeight="false" outlineLevel="0" collapsed="false">
      <c r="D1075" s="337"/>
      <c r="E1075" s="0"/>
      <c r="F1075" s="0"/>
      <c r="G1075" s="337"/>
      <c r="H1075" s="0"/>
      <c r="I1075" s="0"/>
      <c r="J1075" s="337"/>
      <c r="K1075" s="0"/>
      <c r="L1075" s="0"/>
      <c r="M1075" s="0"/>
      <c r="N1075" s="0"/>
      <c r="O1075" s="0"/>
      <c r="P1075" s="0"/>
      <c r="Q1075" s="0"/>
      <c r="R1075" s="0"/>
      <c r="S1075" s="0"/>
    </row>
    <row r="1076" customFormat="false" ht="12.75" hidden="false" customHeight="false" outlineLevel="0" collapsed="false">
      <c r="D1076" s="337"/>
      <c r="E1076" s="0"/>
      <c r="F1076" s="0"/>
      <c r="G1076" s="337"/>
      <c r="H1076" s="0"/>
      <c r="I1076" s="0"/>
      <c r="J1076" s="337"/>
      <c r="K1076" s="0"/>
      <c r="L1076" s="0"/>
      <c r="M1076" s="0"/>
      <c r="N1076" s="0"/>
      <c r="O1076" s="0"/>
      <c r="P1076" s="0"/>
      <c r="Q1076" s="0"/>
      <c r="R1076" s="0"/>
      <c r="S1076" s="0"/>
    </row>
    <row r="1077" customFormat="false" ht="12.75" hidden="false" customHeight="false" outlineLevel="0" collapsed="false">
      <c r="D1077" s="337"/>
      <c r="E1077" s="0"/>
      <c r="F1077" s="0"/>
      <c r="G1077" s="337"/>
      <c r="H1077" s="0"/>
      <c r="I1077" s="0"/>
      <c r="J1077" s="337"/>
      <c r="K1077" s="0"/>
      <c r="L1077" s="0"/>
      <c r="M1077" s="0"/>
      <c r="N1077" s="0"/>
      <c r="O1077" s="0"/>
      <c r="P1077" s="0"/>
      <c r="Q1077" s="0"/>
      <c r="R1077" s="0"/>
      <c r="S1077" s="0"/>
    </row>
    <row r="1078" customFormat="false" ht="12.75" hidden="false" customHeight="false" outlineLevel="0" collapsed="false">
      <c r="D1078" s="337"/>
      <c r="E1078" s="0"/>
      <c r="F1078" s="0"/>
      <c r="G1078" s="337"/>
      <c r="H1078" s="0"/>
      <c r="I1078" s="0"/>
      <c r="J1078" s="337"/>
      <c r="K1078" s="0"/>
      <c r="L1078" s="0"/>
      <c r="M1078" s="0"/>
      <c r="N1078" s="0"/>
      <c r="O1078" s="0"/>
      <c r="P1078" s="0"/>
      <c r="Q1078" s="0"/>
      <c r="R1078" s="0"/>
      <c r="S1078" s="0"/>
    </row>
    <row r="1079" customFormat="false" ht="12.75" hidden="false" customHeight="false" outlineLevel="0" collapsed="false">
      <c r="D1079" s="337"/>
      <c r="E1079" s="0"/>
      <c r="F1079" s="0"/>
      <c r="G1079" s="337"/>
      <c r="H1079" s="0"/>
      <c r="I1079" s="0"/>
      <c r="J1079" s="337"/>
      <c r="K1079" s="0"/>
      <c r="L1079" s="0"/>
      <c r="M1079" s="0"/>
      <c r="N1079" s="0"/>
      <c r="O1079" s="0"/>
      <c r="P1079" s="0"/>
      <c r="Q1079" s="0"/>
      <c r="R1079" s="0"/>
      <c r="S1079" s="0"/>
    </row>
    <row r="1080" customFormat="false" ht="12.75" hidden="false" customHeight="false" outlineLevel="0" collapsed="false">
      <c r="D1080" s="337"/>
      <c r="E1080" s="0"/>
      <c r="F1080" s="0"/>
      <c r="G1080" s="337"/>
      <c r="H1080" s="0"/>
      <c r="I1080" s="0"/>
      <c r="J1080" s="337"/>
      <c r="K1080" s="0"/>
      <c r="L1080" s="0"/>
      <c r="M1080" s="0"/>
      <c r="N1080" s="0"/>
      <c r="O1080" s="0"/>
      <c r="P1080" s="0"/>
      <c r="Q1080" s="0"/>
      <c r="R1080" s="0"/>
      <c r="S1080" s="0"/>
    </row>
    <row r="1081" customFormat="false" ht="12.75" hidden="false" customHeight="false" outlineLevel="0" collapsed="false">
      <c r="D1081" s="337"/>
      <c r="E1081" s="0"/>
      <c r="F1081" s="0"/>
      <c r="G1081" s="337"/>
      <c r="H1081" s="0"/>
      <c r="I1081" s="0"/>
      <c r="J1081" s="337"/>
      <c r="K1081" s="0"/>
      <c r="L1081" s="0"/>
      <c r="M1081" s="0"/>
      <c r="N1081" s="0"/>
      <c r="O1081" s="0"/>
      <c r="P1081" s="0"/>
      <c r="Q1081" s="0"/>
      <c r="R1081" s="0"/>
      <c r="S1081" s="0"/>
    </row>
    <row r="1082" customFormat="false" ht="12.75" hidden="false" customHeight="false" outlineLevel="0" collapsed="false">
      <c r="D1082" s="337"/>
      <c r="E1082" s="0"/>
      <c r="F1082" s="0"/>
      <c r="G1082" s="337"/>
      <c r="H1082" s="0"/>
      <c r="I1082" s="0"/>
      <c r="J1082" s="337"/>
      <c r="K1082" s="0"/>
      <c r="L1082" s="0"/>
      <c r="M1082" s="0"/>
      <c r="N1082" s="0"/>
      <c r="O1082" s="0"/>
      <c r="P1082" s="0"/>
      <c r="Q1082" s="0"/>
      <c r="R1082" s="0"/>
      <c r="S1082" s="0"/>
    </row>
    <row r="1083" customFormat="false" ht="12.75" hidden="false" customHeight="false" outlineLevel="0" collapsed="false">
      <c r="D1083" s="337"/>
      <c r="E1083" s="0"/>
      <c r="F1083" s="0"/>
      <c r="G1083" s="337"/>
      <c r="H1083" s="0"/>
      <c r="I1083" s="0"/>
      <c r="J1083" s="337"/>
      <c r="K1083" s="0"/>
      <c r="L1083" s="0"/>
      <c r="M1083" s="0"/>
      <c r="N1083" s="0"/>
      <c r="O1083" s="0"/>
      <c r="P1083" s="0"/>
      <c r="Q1083" s="0"/>
      <c r="R1083" s="0"/>
      <c r="S1083" s="0"/>
    </row>
    <row r="1084" customFormat="false" ht="12.75" hidden="false" customHeight="false" outlineLevel="0" collapsed="false">
      <c r="D1084" s="337"/>
      <c r="E1084" s="0"/>
      <c r="F1084" s="0"/>
      <c r="G1084" s="337"/>
      <c r="H1084" s="0"/>
      <c r="I1084" s="0"/>
      <c r="J1084" s="337"/>
      <c r="K1084" s="0"/>
      <c r="L1084" s="0"/>
      <c r="M1084" s="0"/>
      <c r="N1084" s="0"/>
      <c r="O1084" s="0"/>
      <c r="P1084" s="0"/>
      <c r="Q1084" s="0"/>
      <c r="R1084" s="0"/>
      <c r="S1084" s="0"/>
    </row>
    <row r="1085" customFormat="false" ht="12.75" hidden="false" customHeight="false" outlineLevel="0" collapsed="false">
      <c r="D1085" s="337"/>
      <c r="E1085" s="0"/>
      <c r="F1085" s="0"/>
      <c r="G1085" s="337"/>
      <c r="H1085" s="0"/>
      <c r="I1085" s="0"/>
      <c r="J1085" s="337"/>
      <c r="K1085" s="0"/>
      <c r="L1085" s="0"/>
      <c r="M1085" s="0"/>
      <c r="N1085" s="0"/>
      <c r="O1085" s="0"/>
      <c r="P1085" s="0"/>
      <c r="Q1085" s="0"/>
      <c r="R1085" s="0"/>
      <c r="S1085" s="0"/>
    </row>
    <row r="1086" customFormat="false" ht="12.75" hidden="false" customHeight="false" outlineLevel="0" collapsed="false">
      <c r="D1086" s="337"/>
      <c r="E1086" s="0"/>
      <c r="F1086" s="0"/>
      <c r="G1086" s="337"/>
      <c r="H1086" s="0"/>
      <c r="I1086" s="0"/>
      <c r="J1086" s="337"/>
      <c r="K1086" s="0"/>
      <c r="L1086" s="0"/>
      <c r="M1086" s="0"/>
      <c r="N1086" s="0"/>
      <c r="O1086" s="0"/>
      <c r="P1086" s="0"/>
      <c r="Q1086" s="0"/>
      <c r="R1086" s="0"/>
      <c r="S1086" s="0"/>
    </row>
    <row r="1087" customFormat="false" ht="12.75" hidden="false" customHeight="false" outlineLevel="0" collapsed="false">
      <c r="D1087" s="337"/>
      <c r="E1087" s="0"/>
      <c r="F1087" s="0"/>
      <c r="G1087" s="337"/>
      <c r="H1087" s="0"/>
      <c r="I1087" s="0"/>
      <c r="J1087" s="337"/>
      <c r="K1087" s="0"/>
      <c r="L1087" s="0"/>
      <c r="M1087" s="0"/>
      <c r="N1087" s="0"/>
      <c r="O1087" s="0"/>
      <c r="P1087" s="0"/>
      <c r="Q1087" s="0"/>
      <c r="R1087" s="0"/>
      <c r="S1087" s="0"/>
    </row>
    <row r="1088" customFormat="false" ht="12.75" hidden="false" customHeight="false" outlineLevel="0" collapsed="false">
      <c r="D1088" s="337"/>
      <c r="E1088" s="0"/>
      <c r="F1088" s="0"/>
      <c r="G1088" s="337"/>
      <c r="H1088" s="0"/>
      <c r="I1088" s="0"/>
      <c r="J1088" s="337"/>
      <c r="K1088" s="0"/>
      <c r="L1088" s="0"/>
      <c r="M1088" s="0"/>
      <c r="N1088" s="0"/>
      <c r="O1088" s="0"/>
      <c r="P1088" s="0"/>
      <c r="Q1088" s="0"/>
      <c r="R1088" s="0"/>
      <c r="S1088" s="0"/>
    </row>
    <row r="1089" customFormat="false" ht="12.75" hidden="false" customHeight="false" outlineLevel="0" collapsed="false">
      <c r="D1089" s="337"/>
      <c r="E1089" s="0"/>
      <c r="F1089" s="0"/>
      <c r="G1089" s="337"/>
      <c r="H1089" s="0"/>
      <c r="I1089" s="0"/>
      <c r="J1089" s="337"/>
      <c r="K1089" s="0"/>
      <c r="L1089" s="0"/>
      <c r="M1089" s="0"/>
      <c r="N1089" s="0"/>
      <c r="O1089" s="0"/>
      <c r="P1089" s="0"/>
      <c r="Q1089" s="0"/>
      <c r="R1089" s="0"/>
      <c r="S1089" s="0"/>
    </row>
    <row r="1090" customFormat="false" ht="12.75" hidden="false" customHeight="false" outlineLevel="0" collapsed="false">
      <c r="D1090" s="337"/>
      <c r="E1090" s="0"/>
      <c r="F1090" s="0"/>
      <c r="G1090" s="337"/>
      <c r="H1090" s="0"/>
      <c r="I1090" s="0"/>
      <c r="J1090" s="337"/>
      <c r="K1090" s="0"/>
      <c r="L1090" s="0"/>
      <c r="M1090" s="0"/>
      <c r="N1090" s="0"/>
      <c r="O1090" s="0"/>
      <c r="P1090" s="0"/>
      <c r="Q1090" s="0"/>
      <c r="R1090" s="0"/>
      <c r="S1090" s="0"/>
    </row>
    <row r="1091" customFormat="false" ht="12.75" hidden="false" customHeight="false" outlineLevel="0" collapsed="false">
      <c r="D1091" s="337"/>
      <c r="E1091" s="0"/>
      <c r="F1091" s="0"/>
      <c r="G1091" s="337"/>
      <c r="H1091" s="0"/>
      <c r="I1091" s="0"/>
      <c r="J1091" s="337"/>
      <c r="K1091" s="0"/>
      <c r="L1091" s="0"/>
      <c r="M1091" s="0"/>
      <c r="N1091" s="0"/>
      <c r="O1091" s="0"/>
      <c r="P1091" s="0"/>
      <c r="Q1091" s="0"/>
      <c r="R1091" s="0"/>
      <c r="S1091" s="0"/>
    </row>
    <row r="1092" customFormat="false" ht="12.75" hidden="false" customHeight="false" outlineLevel="0" collapsed="false">
      <c r="D1092" s="337"/>
      <c r="E1092" s="0"/>
      <c r="F1092" s="0"/>
      <c r="G1092" s="337"/>
      <c r="H1092" s="0"/>
      <c r="I1092" s="0"/>
      <c r="J1092" s="337"/>
      <c r="K1092" s="0"/>
      <c r="L1092" s="0"/>
      <c r="M1092" s="0"/>
      <c r="N1092" s="0"/>
      <c r="O1092" s="0"/>
      <c r="P1092" s="0"/>
      <c r="Q1092" s="0"/>
      <c r="R1092" s="0"/>
      <c r="S1092" s="0"/>
    </row>
    <row r="1093" customFormat="false" ht="12.75" hidden="false" customHeight="false" outlineLevel="0" collapsed="false">
      <c r="D1093" s="337"/>
      <c r="E1093" s="0"/>
      <c r="F1093" s="0"/>
      <c r="G1093" s="337"/>
      <c r="H1093" s="0"/>
      <c r="I1093" s="0"/>
      <c r="J1093" s="337"/>
      <c r="K1093" s="0"/>
      <c r="L1093" s="0"/>
      <c r="M1093" s="0"/>
      <c r="N1093" s="0"/>
      <c r="O1093" s="0"/>
      <c r="P1093" s="0"/>
      <c r="Q1093" s="0"/>
      <c r="R1093" s="0"/>
      <c r="S1093" s="0"/>
    </row>
    <row r="1094" customFormat="false" ht="12.75" hidden="false" customHeight="false" outlineLevel="0" collapsed="false">
      <c r="D1094" s="337"/>
      <c r="E1094" s="0"/>
      <c r="F1094" s="0"/>
      <c r="G1094" s="337"/>
      <c r="H1094" s="0"/>
      <c r="I1094" s="0"/>
      <c r="J1094" s="337"/>
      <c r="K1094" s="0"/>
      <c r="L1094" s="0"/>
      <c r="M1094" s="0"/>
      <c r="N1094" s="0"/>
      <c r="O1094" s="0"/>
      <c r="P1094" s="0"/>
      <c r="Q1094" s="0"/>
      <c r="R1094" s="0"/>
      <c r="S1094" s="0"/>
    </row>
    <row r="1095" customFormat="false" ht="12.75" hidden="false" customHeight="false" outlineLevel="0" collapsed="false">
      <c r="D1095" s="337"/>
      <c r="E1095" s="0"/>
      <c r="F1095" s="0"/>
      <c r="G1095" s="337"/>
      <c r="H1095" s="0"/>
      <c r="I1095" s="0"/>
      <c r="J1095" s="337"/>
      <c r="K1095" s="0"/>
      <c r="L1095" s="0"/>
      <c r="M1095" s="0"/>
      <c r="N1095" s="0"/>
      <c r="O1095" s="0"/>
      <c r="P1095" s="0"/>
      <c r="Q1095" s="0"/>
      <c r="R1095" s="0"/>
      <c r="S1095" s="0"/>
    </row>
    <row r="1096" customFormat="false" ht="12.75" hidden="false" customHeight="false" outlineLevel="0" collapsed="false">
      <c r="D1096" s="337"/>
      <c r="E1096" s="0"/>
      <c r="F1096" s="0"/>
      <c r="G1096" s="337"/>
      <c r="H1096" s="0"/>
      <c r="I1096" s="0"/>
      <c r="J1096" s="337"/>
      <c r="K1096" s="0"/>
      <c r="L1096" s="0"/>
      <c r="M1096" s="0"/>
      <c r="N1096" s="0"/>
      <c r="O1096" s="0"/>
      <c r="P1096" s="0"/>
      <c r="Q1096" s="0"/>
      <c r="R1096" s="0"/>
      <c r="S1096" s="0"/>
    </row>
    <row r="1097" customFormat="false" ht="12.75" hidden="false" customHeight="false" outlineLevel="0" collapsed="false">
      <c r="D1097" s="337"/>
      <c r="E1097" s="0"/>
      <c r="F1097" s="0"/>
      <c r="G1097" s="337"/>
      <c r="H1097" s="0"/>
      <c r="I1097" s="0"/>
      <c r="J1097" s="337"/>
      <c r="K1097" s="0"/>
      <c r="L1097" s="0"/>
      <c r="M1097" s="0"/>
      <c r="N1097" s="0"/>
      <c r="O1097" s="0"/>
      <c r="P1097" s="0"/>
      <c r="Q1097" s="0"/>
      <c r="R1097" s="0"/>
      <c r="S1097" s="0"/>
    </row>
    <row r="1098" customFormat="false" ht="12.75" hidden="false" customHeight="false" outlineLevel="0" collapsed="false">
      <c r="D1098" s="337"/>
      <c r="E1098" s="0"/>
      <c r="F1098" s="0"/>
      <c r="G1098" s="337"/>
      <c r="H1098" s="0"/>
      <c r="I1098" s="0"/>
      <c r="J1098" s="337"/>
      <c r="K1098" s="0"/>
      <c r="L1098" s="0"/>
      <c r="M1098" s="0"/>
      <c r="N1098" s="0"/>
      <c r="O1098" s="0"/>
      <c r="P1098" s="0"/>
      <c r="Q1098" s="0"/>
      <c r="R1098" s="0"/>
      <c r="S1098" s="0"/>
    </row>
    <row r="1099" customFormat="false" ht="12.75" hidden="false" customHeight="false" outlineLevel="0" collapsed="false">
      <c r="D1099" s="337"/>
      <c r="E1099" s="0"/>
      <c r="F1099" s="0"/>
      <c r="G1099" s="337"/>
      <c r="H1099" s="0"/>
      <c r="I1099" s="0"/>
      <c r="J1099" s="337"/>
      <c r="K1099" s="0"/>
      <c r="L1099" s="0"/>
      <c r="M1099" s="0"/>
      <c r="N1099" s="0"/>
      <c r="O1099" s="0"/>
      <c r="P1099" s="0"/>
      <c r="Q1099" s="0"/>
      <c r="R1099" s="0"/>
      <c r="S1099" s="0"/>
    </row>
    <row r="1100" customFormat="false" ht="12.75" hidden="false" customHeight="false" outlineLevel="0" collapsed="false">
      <c r="D1100" s="337"/>
      <c r="E1100" s="0"/>
      <c r="F1100" s="0"/>
      <c r="G1100" s="337"/>
      <c r="H1100" s="0"/>
      <c r="I1100" s="0"/>
      <c r="J1100" s="337"/>
      <c r="K1100" s="0"/>
      <c r="L1100" s="0"/>
      <c r="M1100" s="0"/>
      <c r="N1100" s="0"/>
      <c r="O1100" s="0"/>
      <c r="P1100" s="0"/>
      <c r="Q1100" s="0"/>
      <c r="R1100" s="0"/>
      <c r="S1100" s="0"/>
    </row>
    <row r="1101" customFormat="false" ht="12.75" hidden="false" customHeight="false" outlineLevel="0" collapsed="false">
      <c r="D1101" s="337"/>
      <c r="E1101" s="0"/>
      <c r="F1101" s="0"/>
      <c r="G1101" s="337"/>
      <c r="H1101" s="0"/>
      <c r="I1101" s="0"/>
      <c r="J1101" s="337"/>
      <c r="K1101" s="0"/>
      <c r="L1101" s="0"/>
      <c r="M1101" s="0"/>
      <c r="N1101" s="0"/>
      <c r="O1101" s="0"/>
      <c r="P1101" s="0"/>
      <c r="Q1101" s="0"/>
      <c r="R1101" s="0"/>
      <c r="S1101" s="0"/>
    </row>
    <row r="1102" customFormat="false" ht="12.75" hidden="false" customHeight="false" outlineLevel="0" collapsed="false">
      <c r="D1102" s="337"/>
      <c r="E1102" s="0"/>
      <c r="F1102" s="0"/>
      <c r="G1102" s="337"/>
      <c r="H1102" s="0"/>
      <c r="I1102" s="0"/>
      <c r="J1102" s="337"/>
      <c r="K1102" s="0"/>
      <c r="L1102" s="0"/>
      <c r="M1102" s="0"/>
      <c r="N1102" s="0"/>
      <c r="O1102" s="0"/>
      <c r="P1102" s="0"/>
      <c r="Q1102" s="0"/>
      <c r="R1102" s="0"/>
      <c r="S1102" s="0"/>
    </row>
    <row r="1103" customFormat="false" ht="12.75" hidden="false" customHeight="false" outlineLevel="0" collapsed="false">
      <c r="D1103" s="337"/>
      <c r="E1103" s="0"/>
      <c r="F1103" s="0"/>
      <c r="G1103" s="337"/>
      <c r="H1103" s="0"/>
      <c r="I1103" s="0"/>
      <c r="J1103" s="337"/>
      <c r="K1103" s="0"/>
      <c r="L1103" s="0"/>
      <c r="M1103" s="0"/>
      <c r="N1103" s="0"/>
      <c r="O1103" s="0"/>
      <c r="P1103" s="0"/>
      <c r="Q1103" s="0"/>
      <c r="R1103" s="0"/>
      <c r="S1103" s="0"/>
    </row>
    <row r="1104" customFormat="false" ht="12.75" hidden="false" customHeight="false" outlineLevel="0" collapsed="false">
      <c r="D1104" s="337"/>
      <c r="E1104" s="0"/>
      <c r="F1104" s="0"/>
      <c r="G1104" s="337"/>
      <c r="H1104" s="0"/>
      <c r="I1104" s="0"/>
      <c r="J1104" s="337"/>
      <c r="K1104" s="0"/>
      <c r="L1104" s="0"/>
      <c r="M1104" s="0"/>
      <c r="N1104" s="0"/>
      <c r="O1104" s="0"/>
      <c r="P1104" s="0"/>
      <c r="Q1104" s="0"/>
      <c r="R1104" s="0"/>
      <c r="S1104" s="0"/>
    </row>
    <row r="1105" customFormat="false" ht="12.75" hidden="false" customHeight="false" outlineLevel="0" collapsed="false">
      <c r="D1105" s="337"/>
      <c r="E1105" s="0"/>
      <c r="F1105" s="0"/>
      <c r="G1105" s="337"/>
      <c r="H1105" s="0"/>
      <c r="I1105" s="0"/>
      <c r="J1105" s="337"/>
      <c r="K1105" s="0"/>
      <c r="L1105" s="0"/>
      <c r="M1105" s="0"/>
      <c r="N1105" s="0"/>
      <c r="O1105" s="0"/>
      <c r="P1105" s="0"/>
      <c r="Q1105" s="0"/>
      <c r="R1105" s="0"/>
      <c r="S1105" s="0"/>
    </row>
    <row r="1106" customFormat="false" ht="12.75" hidden="false" customHeight="false" outlineLevel="0" collapsed="false">
      <c r="D1106" s="337"/>
      <c r="E1106" s="0"/>
      <c r="F1106" s="0"/>
      <c r="G1106" s="337"/>
      <c r="H1106" s="0"/>
      <c r="I1106" s="0"/>
      <c r="J1106" s="337"/>
      <c r="K1106" s="0"/>
      <c r="L1106" s="0"/>
      <c r="M1106" s="0"/>
      <c r="N1106" s="0"/>
      <c r="O1106" s="0"/>
      <c r="P1106" s="0"/>
      <c r="Q1106" s="0"/>
      <c r="R1106" s="0"/>
      <c r="S1106" s="0"/>
    </row>
    <row r="1107" customFormat="false" ht="12.75" hidden="false" customHeight="false" outlineLevel="0" collapsed="false">
      <c r="D1107" s="337"/>
      <c r="E1107" s="0"/>
      <c r="F1107" s="0"/>
      <c r="G1107" s="337"/>
      <c r="H1107" s="0"/>
      <c r="I1107" s="0"/>
      <c r="J1107" s="337"/>
      <c r="K1107" s="0"/>
      <c r="L1107" s="0"/>
      <c r="M1107" s="0"/>
      <c r="N1107" s="0"/>
      <c r="O1107" s="0"/>
      <c r="P1107" s="0"/>
      <c r="Q1107" s="0"/>
      <c r="R1107" s="0"/>
      <c r="S1107" s="0"/>
    </row>
    <row r="1108" customFormat="false" ht="12.75" hidden="false" customHeight="false" outlineLevel="0" collapsed="false">
      <c r="D1108" s="337"/>
      <c r="E1108" s="0"/>
      <c r="F1108" s="0"/>
      <c r="G1108" s="337"/>
      <c r="H1108" s="0"/>
      <c r="I1108" s="0"/>
      <c r="J1108" s="337"/>
      <c r="K1108" s="0"/>
      <c r="L1108" s="0"/>
      <c r="M1108" s="0"/>
      <c r="N1108" s="0"/>
      <c r="O1108" s="0"/>
      <c r="P1108" s="0"/>
      <c r="Q1108" s="0"/>
      <c r="R1108" s="0"/>
      <c r="S1108" s="0"/>
    </row>
    <row r="1109" customFormat="false" ht="12.75" hidden="false" customHeight="false" outlineLevel="0" collapsed="false">
      <c r="D1109" s="337"/>
      <c r="E1109" s="0"/>
      <c r="F1109" s="0"/>
      <c r="G1109" s="337"/>
      <c r="H1109" s="0"/>
      <c r="I1109" s="0"/>
      <c r="J1109" s="337"/>
      <c r="K1109" s="0"/>
      <c r="L1109" s="0"/>
      <c r="M1109" s="0"/>
      <c r="N1109" s="0"/>
      <c r="O1109" s="0"/>
      <c r="P1109" s="0"/>
      <c r="Q1109" s="0"/>
      <c r="R1109" s="0"/>
      <c r="S1109" s="0"/>
    </row>
    <row r="1110" customFormat="false" ht="12.75" hidden="false" customHeight="false" outlineLevel="0" collapsed="false">
      <c r="D1110" s="337"/>
      <c r="E1110" s="0"/>
      <c r="F1110" s="0"/>
      <c r="G1110" s="337"/>
      <c r="H1110" s="0"/>
      <c r="I1110" s="0"/>
      <c r="J1110" s="337"/>
      <c r="K1110" s="0"/>
      <c r="L1110" s="0"/>
      <c r="M1110" s="0"/>
      <c r="N1110" s="0"/>
      <c r="O1110" s="0"/>
      <c r="P1110" s="0"/>
      <c r="Q1110" s="0"/>
      <c r="R1110" s="0"/>
      <c r="S1110" s="0"/>
    </row>
    <row r="1111" customFormat="false" ht="12.75" hidden="false" customHeight="false" outlineLevel="0" collapsed="false">
      <c r="D1111" s="337"/>
      <c r="E1111" s="0"/>
      <c r="F1111" s="0"/>
      <c r="G1111" s="337"/>
      <c r="H1111" s="0"/>
      <c r="I1111" s="0"/>
      <c r="J1111" s="337"/>
      <c r="K1111" s="0"/>
      <c r="L1111" s="0"/>
      <c r="M1111" s="0"/>
      <c r="N1111" s="0"/>
      <c r="O1111" s="0"/>
      <c r="P1111" s="0"/>
      <c r="Q1111" s="0"/>
      <c r="R1111" s="0"/>
      <c r="S1111" s="0"/>
    </row>
    <row r="1112" customFormat="false" ht="12.75" hidden="false" customHeight="false" outlineLevel="0" collapsed="false">
      <c r="D1112" s="337"/>
      <c r="E1112" s="0"/>
      <c r="F1112" s="0"/>
      <c r="G1112" s="337"/>
      <c r="H1112" s="0"/>
      <c r="I1112" s="0"/>
      <c r="J1112" s="337"/>
      <c r="K1112" s="0"/>
      <c r="L1112" s="0"/>
      <c r="M1112" s="0"/>
      <c r="N1112" s="0"/>
      <c r="O1112" s="0"/>
      <c r="P1112" s="0"/>
      <c r="Q1112" s="0"/>
      <c r="R1112" s="0"/>
      <c r="S1112" s="0"/>
    </row>
    <row r="1113" customFormat="false" ht="12.75" hidden="false" customHeight="false" outlineLevel="0" collapsed="false">
      <c r="D1113" s="337"/>
      <c r="E1113" s="0"/>
      <c r="F1113" s="0"/>
      <c r="G1113" s="337"/>
      <c r="H1113" s="0"/>
      <c r="I1113" s="0"/>
      <c r="J1113" s="337"/>
      <c r="K1113" s="0"/>
      <c r="L1113" s="0"/>
      <c r="M1113" s="0"/>
      <c r="N1113" s="0"/>
      <c r="O1113" s="0"/>
      <c r="P1113" s="0"/>
      <c r="Q1113" s="0"/>
      <c r="R1113" s="0"/>
      <c r="S1113" s="0"/>
    </row>
    <row r="1114" customFormat="false" ht="12.75" hidden="false" customHeight="false" outlineLevel="0" collapsed="false">
      <c r="D1114" s="337"/>
      <c r="E1114" s="0"/>
      <c r="F1114" s="0"/>
      <c r="G1114" s="337"/>
      <c r="H1114" s="0"/>
      <c r="I1114" s="0"/>
      <c r="J1114" s="337"/>
      <c r="K1114" s="0"/>
      <c r="L1114" s="0"/>
      <c r="M1114" s="0"/>
      <c r="N1114" s="0"/>
      <c r="O1114" s="0"/>
      <c r="P1114" s="0"/>
      <c r="Q1114" s="0"/>
      <c r="R1114" s="0"/>
      <c r="S1114" s="0"/>
    </row>
    <row r="1115" customFormat="false" ht="12.75" hidden="false" customHeight="false" outlineLevel="0" collapsed="false">
      <c r="D1115" s="337"/>
      <c r="E1115" s="0"/>
      <c r="F1115" s="0"/>
      <c r="G1115" s="337"/>
      <c r="H1115" s="0"/>
      <c r="I1115" s="0"/>
      <c r="J1115" s="337"/>
      <c r="K1115" s="0"/>
      <c r="L1115" s="0"/>
      <c r="M1115" s="0"/>
      <c r="N1115" s="0"/>
      <c r="O1115" s="0"/>
      <c r="P1115" s="0"/>
      <c r="Q1115" s="0"/>
      <c r="R1115" s="0"/>
      <c r="S1115" s="0"/>
    </row>
    <row r="1116" customFormat="false" ht="12.75" hidden="false" customHeight="false" outlineLevel="0" collapsed="false">
      <c r="D1116" s="337"/>
      <c r="E1116" s="0"/>
      <c r="F1116" s="0"/>
      <c r="G1116" s="337"/>
      <c r="H1116" s="0"/>
      <c r="I1116" s="0"/>
      <c r="J1116" s="337"/>
      <c r="K1116" s="0"/>
      <c r="L1116" s="0"/>
      <c r="M1116" s="0"/>
      <c r="N1116" s="0"/>
      <c r="O1116" s="0"/>
      <c r="P1116" s="0"/>
      <c r="Q1116" s="0"/>
      <c r="R1116" s="0"/>
      <c r="S1116" s="0"/>
    </row>
    <row r="1117" customFormat="false" ht="12.75" hidden="false" customHeight="false" outlineLevel="0" collapsed="false">
      <c r="D1117" s="337"/>
      <c r="E1117" s="0"/>
      <c r="F1117" s="0"/>
      <c r="G1117" s="337"/>
      <c r="H1117" s="0"/>
      <c r="I1117" s="0"/>
      <c r="J1117" s="337"/>
      <c r="K1117" s="0"/>
      <c r="L1117" s="0"/>
      <c r="M1117" s="0"/>
      <c r="N1117" s="0"/>
      <c r="O1117" s="0"/>
      <c r="P1117" s="0"/>
      <c r="Q1117" s="0"/>
      <c r="R1117" s="0"/>
      <c r="S1117" s="0"/>
    </row>
    <row r="1118" customFormat="false" ht="12.75" hidden="false" customHeight="false" outlineLevel="0" collapsed="false">
      <c r="D1118" s="337"/>
      <c r="E1118" s="0"/>
      <c r="F1118" s="0"/>
      <c r="G1118" s="337"/>
      <c r="H1118" s="0"/>
      <c r="I1118" s="0"/>
      <c r="J1118" s="337"/>
      <c r="K1118" s="0"/>
      <c r="L1118" s="0"/>
      <c r="M1118" s="0"/>
      <c r="N1118" s="0"/>
      <c r="O1118" s="0"/>
      <c r="P1118" s="0"/>
      <c r="Q1118" s="0"/>
      <c r="R1118" s="0"/>
      <c r="S1118" s="0"/>
    </row>
    <row r="1119" customFormat="false" ht="12.75" hidden="false" customHeight="false" outlineLevel="0" collapsed="false">
      <c r="D1119" s="337"/>
      <c r="E1119" s="0"/>
      <c r="F1119" s="0"/>
      <c r="G1119" s="337"/>
      <c r="H1119" s="0"/>
      <c r="I1119" s="0"/>
      <c r="J1119" s="337"/>
      <c r="K1119" s="0"/>
      <c r="L1119" s="0"/>
      <c r="M1119" s="0"/>
      <c r="N1119" s="0"/>
      <c r="O1119" s="0"/>
      <c r="P1119" s="0"/>
      <c r="Q1119" s="0"/>
      <c r="R1119" s="0"/>
      <c r="S1119" s="0"/>
    </row>
    <row r="1120" customFormat="false" ht="12.75" hidden="false" customHeight="false" outlineLevel="0" collapsed="false">
      <c r="D1120" s="337"/>
      <c r="E1120" s="0"/>
      <c r="F1120" s="0"/>
      <c r="G1120" s="337"/>
      <c r="H1120" s="0"/>
      <c r="I1120" s="0"/>
      <c r="J1120" s="337"/>
      <c r="K1120" s="0"/>
      <c r="L1120" s="0"/>
      <c r="M1120" s="0"/>
      <c r="N1120" s="0"/>
      <c r="O1120" s="0"/>
      <c r="P1120" s="0"/>
      <c r="Q1120" s="0"/>
      <c r="R1120" s="0"/>
      <c r="S1120" s="0"/>
    </row>
    <row r="1121" customFormat="false" ht="12.75" hidden="false" customHeight="false" outlineLevel="0" collapsed="false">
      <c r="D1121" s="337"/>
      <c r="E1121" s="0"/>
      <c r="F1121" s="0"/>
      <c r="G1121" s="337"/>
      <c r="H1121" s="0"/>
      <c r="I1121" s="0"/>
      <c r="J1121" s="337"/>
      <c r="K1121" s="0"/>
      <c r="L1121" s="0"/>
      <c r="M1121" s="0"/>
      <c r="N1121" s="0"/>
      <c r="O1121" s="0"/>
      <c r="P1121" s="0"/>
      <c r="Q1121" s="0"/>
      <c r="R1121" s="0"/>
      <c r="S1121" s="0"/>
    </row>
    <row r="1122" customFormat="false" ht="12.75" hidden="false" customHeight="false" outlineLevel="0" collapsed="false">
      <c r="D1122" s="337"/>
      <c r="E1122" s="0"/>
      <c r="F1122" s="0"/>
      <c r="G1122" s="337"/>
      <c r="H1122" s="0"/>
      <c r="I1122" s="0"/>
      <c r="J1122" s="337"/>
      <c r="K1122" s="0"/>
      <c r="L1122" s="0"/>
      <c r="M1122" s="0"/>
      <c r="N1122" s="0"/>
      <c r="O1122" s="0"/>
      <c r="P1122" s="0"/>
      <c r="Q1122" s="0"/>
      <c r="R1122" s="0"/>
      <c r="S1122" s="0"/>
    </row>
    <row r="1123" customFormat="false" ht="12.75" hidden="false" customHeight="false" outlineLevel="0" collapsed="false">
      <c r="D1123" s="337"/>
      <c r="E1123" s="0"/>
      <c r="F1123" s="0"/>
      <c r="G1123" s="337"/>
      <c r="H1123" s="0"/>
      <c r="I1123" s="0"/>
      <c r="J1123" s="337"/>
      <c r="K1123" s="0"/>
      <c r="L1123" s="0"/>
      <c r="M1123" s="0"/>
      <c r="N1123" s="0"/>
      <c r="O1123" s="0"/>
      <c r="P1123" s="0"/>
      <c r="Q1123" s="0"/>
      <c r="R1123" s="0"/>
      <c r="S1123" s="0"/>
    </row>
    <row r="1124" customFormat="false" ht="12.75" hidden="false" customHeight="false" outlineLevel="0" collapsed="false">
      <c r="D1124" s="337"/>
      <c r="E1124" s="0"/>
      <c r="F1124" s="0"/>
      <c r="G1124" s="337"/>
      <c r="H1124" s="0"/>
      <c r="I1124" s="0"/>
      <c r="J1124" s="337"/>
      <c r="K1124" s="0"/>
      <c r="L1124" s="0"/>
      <c r="M1124" s="0"/>
      <c r="N1124" s="0"/>
      <c r="O1124" s="0"/>
      <c r="P1124" s="0"/>
      <c r="Q1124" s="0"/>
      <c r="R1124" s="0"/>
      <c r="S1124" s="0"/>
    </row>
    <row r="1125" customFormat="false" ht="12.75" hidden="false" customHeight="false" outlineLevel="0" collapsed="false">
      <c r="D1125" s="337"/>
      <c r="E1125" s="0"/>
      <c r="F1125" s="0"/>
      <c r="G1125" s="337"/>
      <c r="H1125" s="0"/>
      <c r="I1125" s="0"/>
      <c r="J1125" s="337"/>
      <c r="K1125" s="0"/>
      <c r="L1125" s="0"/>
      <c r="M1125" s="0"/>
      <c r="N1125" s="0"/>
      <c r="O1125" s="0"/>
      <c r="P1125" s="0"/>
      <c r="Q1125" s="0"/>
      <c r="R1125" s="0"/>
      <c r="S1125" s="0"/>
    </row>
    <row r="1126" customFormat="false" ht="12.75" hidden="false" customHeight="false" outlineLevel="0" collapsed="false">
      <c r="D1126" s="337"/>
      <c r="E1126" s="0"/>
      <c r="F1126" s="0"/>
      <c r="G1126" s="337"/>
      <c r="H1126" s="0"/>
      <c r="I1126" s="0"/>
      <c r="J1126" s="337"/>
      <c r="K1126" s="0"/>
      <c r="L1126" s="0"/>
      <c r="M1126" s="0"/>
      <c r="N1126" s="0"/>
      <c r="O1126" s="0"/>
      <c r="P1126" s="0"/>
      <c r="Q1126" s="0"/>
      <c r="R1126" s="0"/>
      <c r="S1126" s="0"/>
    </row>
    <row r="1127" customFormat="false" ht="12.75" hidden="false" customHeight="false" outlineLevel="0" collapsed="false">
      <c r="D1127" s="337"/>
      <c r="E1127" s="0"/>
      <c r="F1127" s="0"/>
      <c r="G1127" s="337"/>
      <c r="H1127" s="0"/>
      <c r="I1127" s="0"/>
      <c r="J1127" s="337"/>
      <c r="K1127" s="0"/>
      <c r="L1127" s="0"/>
      <c r="M1127" s="0"/>
      <c r="N1127" s="0"/>
      <c r="O1127" s="0"/>
      <c r="P1127" s="0"/>
      <c r="Q1127" s="0"/>
      <c r="R1127" s="0"/>
      <c r="S1127" s="0"/>
    </row>
    <row r="1128" customFormat="false" ht="12.75" hidden="false" customHeight="false" outlineLevel="0" collapsed="false">
      <c r="D1128" s="337"/>
      <c r="E1128" s="0"/>
      <c r="F1128" s="0"/>
      <c r="G1128" s="337"/>
      <c r="H1128" s="0"/>
      <c r="I1128" s="0"/>
      <c r="J1128" s="337"/>
      <c r="K1128" s="0"/>
      <c r="L1128" s="0"/>
      <c r="M1128" s="0"/>
      <c r="N1128" s="0"/>
      <c r="O1128" s="0"/>
      <c r="P1128" s="0"/>
      <c r="Q1128" s="0"/>
      <c r="R1128" s="0"/>
      <c r="S1128" s="0"/>
    </row>
    <row r="1129" customFormat="false" ht="12.75" hidden="false" customHeight="false" outlineLevel="0" collapsed="false">
      <c r="D1129" s="337"/>
      <c r="E1129" s="0"/>
      <c r="F1129" s="0"/>
      <c r="G1129" s="337"/>
      <c r="H1129" s="0"/>
      <c r="I1129" s="0"/>
      <c r="J1129" s="337"/>
      <c r="K1129" s="0"/>
      <c r="L1129" s="0"/>
      <c r="M1129" s="0"/>
      <c r="N1129" s="0"/>
      <c r="O1129" s="0"/>
      <c r="P1129" s="0"/>
      <c r="Q1129" s="0"/>
      <c r="R1129" s="0"/>
      <c r="S1129" s="0"/>
    </row>
    <row r="1130" customFormat="false" ht="12.75" hidden="false" customHeight="false" outlineLevel="0" collapsed="false">
      <c r="D1130" s="337"/>
      <c r="E1130" s="0"/>
      <c r="F1130" s="0"/>
      <c r="G1130" s="337"/>
      <c r="H1130" s="0"/>
      <c r="I1130" s="0"/>
      <c r="J1130" s="337"/>
      <c r="K1130" s="0"/>
      <c r="L1130" s="0"/>
      <c r="M1130" s="0"/>
      <c r="N1130" s="0"/>
      <c r="O1130" s="0"/>
      <c r="P1130" s="0"/>
      <c r="Q1130" s="0"/>
      <c r="R1130" s="0"/>
      <c r="S1130" s="0"/>
    </row>
    <row r="1131" customFormat="false" ht="12.75" hidden="false" customHeight="false" outlineLevel="0" collapsed="false">
      <c r="D1131" s="337"/>
      <c r="E1131" s="0"/>
      <c r="F1131" s="0"/>
      <c r="G1131" s="337"/>
      <c r="H1131" s="0"/>
      <c r="I1131" s="0"/>
      <c r="J1131" s="337"/>
      <c r="K1131" s="0"/>
      <c r="L1131" s="0"/>
      <c r="M1131" s="0"/>
      <c r="N1131" s="0"/>
      <c r="O1131" s="0"/>
      <c r="P1131" s="0"/>
      <c r="Q1131" s="0"/>
      <c r="R1131" s="0"/>
      <c r="S1131" s="0"/>
    </row>
    <row r="1132" customFormat="false" ht="12.75" hidden="false" customHeight="false" outlineLevel="0" collapsed="false">
      <c r="D1132" s="337"/>
      <c r="E1132" s="0"/>
      <c r="F1132" s="0"/>
      <c r="G1132" s="337"/>
      <c r="H1132" s="0"/>
      <c r="I1132" s="0"/>
      <c r="J1132" s="337"/>
      <c r="K1132" s="0"/>
      <c r="L1132" s="0"/>
      <c r="M1132" s="0"/>
      <c r="N1132" s="0"/>
      <c r="O1132" s="0"/>
      <c r="P1132" s="0"/>
      <c r="Q1132" s="0"/>
      <c r="R1132" s="0"/>
      <c r="S1132" s="0"/>
    </row>
    <row r="1133" customFormat="false" ht="12.75" hidden="false" customHeight="false" outlineLevel="0" collapsed="false">
      <c r="D1133" s="337"/>
      <c r="E1133" s="0"/>
      <c r="F1133" s="0"/>
      <c r="G1133" s="337"/>
      <c r="H1133" s="0"/>
      <c r="I1133" s="0"/>
      <c r="J1133" s="337"/>
      <c r="K1133" s="0"/>
      <c r="L1133" s="0"/>
      <c r="M1133" s="0"/>
      <c r="N1133" s="0"/>
      <c r="O1133" s="0"/>
      <c r="P1133" s="0"/>
      <c r="Q1133" s="0"/>
      <c r="R1133" s="0"/>
      <c r="S1133" s="0"/>
    </row>
    <row r="1134" customFormat="false" ht="12.75" hidden="false" customHeight="false" outlineLevel="0" collapsed="false">
      <c r="D1134" s="337"/>
      <c r="E1134" s="0"/>
      <c r="F1134" s="0"/>
      <c r="G1134" s="337"/>
      <c r="H1134" s="0"/>
      <c r="I1134" s="0"/>
      <c r="J1134" s="337"/>
      <c r="K1134" s="0"/>
      <c r="L1134" s="0"/>
      <c r="M1134" s="0"/>
      <c r="N1134" s="0"/>
      <c r="O1134" s="0"/>
      <c r="P1134" s="0"/>
      <c r="Q1134" s="0"/>
      <c r="R1134" s="0"/>
      <c r="S1134" s="0"/>
    </row>
    <row r="1135" customFormat="false" ht="12.75" hidden="false" customHeight="false" outlineLevel="0" collapsed="false">
      <c r="D1135" s="337"/>
      <c r="E1135" s="0"/>
      <c r="F1135" s="0"/>
      <c r="G1135" s="337"/>
      <c r="H1135" s="0"/>
      <c r="I1135" s="0"/>
      <c r="J1135" s="337"/>
      <c r="K1135" s="0"/>
      <c r="L1135" s="0"/>
      <c r="M1135" s="0"/>
      <c r="N1135" s="0"/>
      <c r="O1135" s="0"/>
      <c r="P1135" s="0"/>
      <c r="Q1135" s="0"/>
      <c r="R1135" s="0"/>
      <c r="S1135" s="0"/>
    </row>
    <row r="1136" customFormat="false" ht="12.75" hidden="false" customHeight="false" outlineLevel="0" collapsed="false">
      <c r="D1136" s="337"/>
      <c r="E1136" s="0"/>
      <c r="F1136" s="0"/>
      <c r="G1136" s="337"/>
      <c r="H1136" s="0"/>
      <c r="I1136" s="0"/>
      <c r="J1136" s="337"/>
      <c r="K1136" s="0"/>
      <c r="L1136" s="0"/>
      <c r="M1136" s="0"/>
      <c r="N1136" s="0"/>
      <c r="O1136" s="0"/>
      <c r="P1136" s="0"/>
      <c r="Q1136" s="0"/>
      <c r="R1136" s="0"/>
      <c r="S1136" s="0"/>
    </row>
    <row r="1137" customFormat="false" ht="12.75" hidden="false" customHeight="false" outlineLevel="0" collapsed="false">
      <c r="D1137" s="337"/>
      <c r="E1137" s="0"/>
      <c r="F1137" s="0"/>
      <c r="G1137" s="337"/>
      <c r="H1137" s="0"/>
      <c r="I1137" s="0"/>
      <c r="J1137" s="337"/>
      <c r="K1137" s="0"/>
      <c r="L1137" s="0"/>
      <c r="M1137" s="0"/>
      <c r="N1137" s="0"/>
      <c r="O1137" s="0"/>
      <c r="P1137" s="0"/>
      <c r="Q1137" s="0"/>
      <c r="R1137" s="0"/>
      <c r="S1137" s="0"/>
    </row>
    <row r="1138" customFormat="false" ht="12.75" hidden="false" customHeight="false" outlineLevel="0" collapsed="false">
      <c r="D1138" s="337"/>
      <c r="E1138" s="0"/>
      <c r="F1138" s="0"/>
      <c r="G1138" s="337"/>
      <c r="H1138" s="0"/>
      <c r="I1138" s="0"/>
      <c r="J1138" s="337"/>
      <c r="K1138" s="0"/>
      <c r="L1138" s="0"/>
      <c r="M1138" s="0"/>
      <c r="N1138" s="0"/>
      <c r="O1138" s="0"/>
      <c r="P1138" s="0"/>
      <c r="Q1138" s="0"/>
      <c r="R1138" s="0"/>
      <c r="S1138" s="0"/>
    </row>
    <row r="1139" customFormat="false" ht="12.75" hidden="false" customHeight="false" outlineLevel="0" collapsed="false">
      <c r="D1139" s="337"/>
      <c r="E1139" s="0"/>
      <c r="F1139" s="0"/>
      <c r="G1139" s="337"/>
      <c r="H1139" s="0"/>
      <c r="I1139" s="0"/>
      <c r="J1139" s="337"/>
      <c r="K1139" s="0"/>
      <c r="L1139" s="0"/>
      <c r="M1139" s="0"/>
      <c r="N1139" s="0"/>
      <c r="O1139" s="0"/>
      <c r="P1139" s="0"/>
      <c r="Q1139" s="0"/>
      <c r="R1139" s="0"/>
      <c r="S1139" s="0"/>
    </row>
    <row r="1140" customFormat="false" ht="12.75" hidden="false" customHeight="false" outlineLevel="0" collapsed="false">
      <c r="D1140" s="337"/>
      <c r="E1140" s="0"/>
      <c r="F1140" s="0"/>
      <c r="G1140" s="337"/>
      <c r="H1140" s="0"/>
      <c r="I1140" s="0"/>
      <c r="J1140" s="337"/>
      <c r="K1140" s="0"/>
      <c r="L1140" s="0"/>
      <c r="M1140" s="0"/>
      <c r="N1140" s="0"/>
      <c r="O1140" s="0"/>
      <c r="P1140" s="0"/>
      <c r="Q1140" s="0"/>
      <c r="R1140" s="0"/>
      <c r="S1140" s="0"/>
    </row>
    <row r="1141" customFormat="false" ht="12.75" hidden="false" customHeight="false" outlineLevel="0" collapsed="false">
      <c r="D1141" s="337"/>
      <c r="E1141" s="0"/>
      <c r="F1141" s="0"/>
      <c r="G1141" s="337"/>
      <c r="H1141" s="0"/>
      <c r="I1141" s="0"/>
      <c r="J1141" s="337"/>
      <c r="K1141" s="0"/>
      <c r="L1141" s="0"/>
      <c r="M1141" s="0"/>
      <c r="N1141" s="0"/>
      <c r="O1141" s="0"/>
      <c r="P1141" s="0"/>
      <c r="Q1141" s="0"/>
      <c r="R1141" s="0"/>
      <c r="S1141" s="0"/>
    </row>
    <row r="1142" customFormat="false" ht="12.75" hidden="false" customHeight="false" outlineLevel="0" collapsed="false">
      <c r="D1142" s="337"/>
      <c r="E1142" s="0"/>
      <c r="F1142" s="0"/>
      <c r="G1142" s="337"/>
      <c r="H1142" s="0"/>
      <c r="I1142" s="0"/>
      <c r="J1142" s="337"/>
      <c r="K1142" s="0"/>
      <c r="L1142" s="0"/>
      <c r="M1142" s="0"/>
      <c r="N1142" s="0"/>
      <c r="O1142" s="0"/>
      <c r="P1142" s="0"/>
      <c r="Q1142" s="0"/>
      <c r="R1142" s="0"/>
      <c r="S1142" s="0"/>
    </row>
    <row r="1143" customFormat="false" ht="12.75" hidden="false" customHeight="false" outlineLevel="0" collapsed="false">
      <c r="D1143" s="337"/>
      <c r="E1143" s="0"/>
      <c r="F1143" s="0"/>
      <c r="G1143" s="337"/>
      <c r="H1143" s="0"/>
      <c r="I1143" s="0"/>
      <c r="J1143" s="337"/>
      <c r="K1143" s="0"/>
      <c r="L1143" s="0"/>
      <c r="M1143" s="0"/>
      <c r="N1143" s="0"/>
      <c r="O1143" s="0"/>
      <c r="P1143" s="0"/>
      <c r="Q1143" s="0"/>
      <c r="R1143" s="0"/>
      <c r="S1143" s="0"/>
    </row>
    <row r="1144" customFormat="false" ht="12.75" hidden="false" customHeight="false" outlineLevel="0" collapsed="false">
      <c r="D1144" s="337"/>
      <c r="E1144" s="0"/>
      <c r="F1144" s="0"/>
      <c r="G1144" s="337"/>
      <c r="H1144" s="0"/>
      <c r="I1144" s="0"/>
      <c r="J1144" s="337"/>
      <c r="K1144" s="0"/>
      <c r="L1144" s="0"/>
      <c r="M1144" s="0"/>
      <c r="N1144" s="0"/>
      <c r="O1144" s="0"/>
      <c r="P1144" s="0"/>
      <c r="Q1144" s="0"/>
      <c r="R1144" s="0"/>
      <c r="S1144" s="0"/>
    </row>
    <row r="1145" customFormat="false" ht="12.75" hidden="false" customHeight="false" outlineLevel="0" collapsed="false">
      <c r="D1145" s="337"/>
      <c r="E1145" s="0"/>
      <c r="F1145" s="0"/>
      <c r="G1145" s="337"/>
      <c r="H1145" s="0"/>
      <c r="I1145" s="0"/>
      <c r="J1145" s="337"/>
      <c r="K1145" s="0"/>
      <c r="L1145" s="0"/>
      <c r="M1145" s="0"/>
      <c r="N1145" s="0"/>
      <c r="O1145" s="0"/>
      <c r="P1145" s="0"/>
      <c r="Q1145" s="0"/>
      <c r="R1145" s="0"/>
      <c r="S1145" s="0"/>
    </row>
    <row r="1146" customFormat="false" ht="12.75" hidden="false" customHeight="false" outlineLevel="0" collapsed="false">
      <c r="D1146" s="337"/>
      <c r="E1146" s="0"/>
      <c r="F1146" s="0"/>
      <c r="G1146" s="337"/>
      <c r="H1146" s="0"/>
      <c r="I1146" s="0"/>
      <c r="J1146" s="337"/>
      <c r="K1146" s="0"/>
      <c r="L1146" s="0"/>
      <c r="M1146" s="0"/>
      <c r="N1146" s="0"/>
      <c r="O1146" s="0"/>
      <c r="P1146" s="0"/>
      <c r="Q1146" s="0"/>
      <c r="R1146" s="0"/>
      <c r="S1146" s="0"/>
    </row>
    <row r="1147" customFormat="false" ht="12.75" hidden="false" customHeight="false" outlineLevel="0" collapsed="false">
      <c r="D1147" s="337"/>
      <c r="E1147" s="0"/>
      <c r="F1147" s="0"/>
      <c r="G1147" s="337"/>
      <c r="H1147" s="0"/>
      <c r="I1147" s="0"/>
      <c r="J1147" s="337"/>
      <c r="K1147" s="0"/>
      <c r="L1147" s="0"/>
      <c r="M1147" s="0"/>
      <c r="N1147" s="0"/>
      <c r="O1147" s="0"/>
      <c r="P1147" s="0"/>
      <c r="Q1147" s="0"/>
      <c r="R1147" s="0"/>
      <c r="S1147" s="0"/>
    </row>
    <row r="1148" customFormat="false" ht="12.75" hidden="false" customHeight="false" outlineLevel="0" collapsed="false">
      <c r="D1148" s="337"/>
      <c r="E1148" s="0"/>
      <c r="F1148" s="0"/>
      <c r="G1148" s="337"/>
      <c r="H1148" s="0"/>
      <c r="I1148" s="0"/>
      <c r="J1148" s="337"/>
      <c r="K1148" s="0"/>
      <c r="L1148" s="0"/>
      <c r="M1148" s="0"/>
      <c r="N1148" s="0"/>
      <c r="O1148" s="0"/>
      <c r="P1148" s="0"/>
      <c r="Q1148" s="0"/>
      <c r="R1148" s="0"/>
      <c r="S1148" s="0"/>
    </row>
    <row r="1149" customFormat="false" ht="12.75" hidden="false" customHeight="false" outlineLevel="0" collapsed="false">
      <c r="D1149" s="337"/>
      <c r="E1149" s="0"/>
      <c r="F1149" s="0"/>
      <c r="G1149" s="337"/>
      <c r="H1149" s="0"/>
      <c r="I1149" s="0"/>
      <c r="J1149" s="337"/>
      <c r="K1149" s="0"/>
      <c r="L1149" s="0"/>
      <c r="M1149" s="0"/>
      <c r="N1149" s="0"/>
      <c r="O1149" s="0"/>
      <c r="P1149" s="0"/>
      <c r="Q1149" s="0"/>
      <c r="R1149" s="0"/>
      <c r="S1149" s="0"/>
    </row>
    <row r="1150" customFormat="false" ht="12.75" hidden="false" customHeight="false" outlineLevel="0" collapsed="false">
      <c r="D1150" s="337"/>
      <c r="E1150" s="0"/>
      <c r="F1150" s="0"/>
      <c r="G1150" s="337"/>
      <c r="H1150" s="0"/>
      <c r="I1150" s="0"/>
      <c r="J1150" s="337"/>
      <c r="K1150" s="0"/>
      <c r="L1150" s="0"/>
      <c r="M1150" s="0"/>
      <c r="N1150" s="0"/>
      <c r="O1150" s="0"/>
      <c r="P1150" s="0"/>
      <c r="Q1150" s="0"/>
      <c r="R1150" s="0"/>
      <c r="S1150" s="0"/>
    </row>
    <row r="1151" customFormat="false" ht="12.75" hidden="false" customHeight="false" outlineLevel="0" collapsed="false">
      <c r="D1151" s="337"/>
      <c r="E1151" s="0"/>
      <c r="F1151" s="0"/>
      <c r="G1151" s="337"/>
      <c r="H1151" s="0"/>
      <c r="I1151" s="0"/>
      <c r="J1151" s="337"/>
      <c r="K1151" s="0"/>
      <c r="L1151" s="0"/>
      <c r="M1151" s="0"/>
      <c r="N1151" s="0"/>
      <c r="O1151" s="0"/>
      <c r="P1151" s="0"/>
      <c r="Q1151" s="0"/>
      <c r="R1151" s="0"/>
      <c r="S1151" s="0"/>
    </row>
    <row r="1152" customFormat="false" ht="12.75" hidden="false" customHeight="false" outlineLevel="0" collapsed="false">
      <c r="D1152" s="337"/>
      <c r="E1152" s="0"/>
      <c r="F1152" s="0"/>
      <c r="G1152" s="337"/>
      <c r="H1152" s="0"/>
      <c r="I1152" s="0"/>
      <c r="J1152" s="337"/>
      <c r="K1152" s="0"/>
      <c r="L1152" s="0"/>
      <c r="M1152" s="0"/>
      <c r="N1152" s="0"/>
      <c r="O1152" s="0"/>
      <c r="P1152" s="0"/>
      <c r="Q1152" s="0"/>
      <c r="R1152" s="0"/>
      <c r="S1152" s="0"/>
    </row>
    <row r="1153" customFormat="false" ht="12.75" hidden="false" customHeight="false" outlineLevel="0" collapsed="false">
      <c r="D1153" s="337"/>
      <c r="E1153" s="0"/>
      <c r="F1153" s="0"/>
      <c r="G1153" s="337"/>
      <c r="H1153" s="0"/>
      <c r="I1153" s="0"/>
      <c r="J1153" s="337"/>
      <c r="K1153" s="0"/>
      <c r="L1153" s="0"/>
      <c r="M1153" s="0"/>
      <c r="N1153" s="0"/>
      <c r="O1153" s="0"/>
      <c r="P1153" s="0"/>
      <c r="Q1153" s="0"/>
      <c r="R1153" s="0"/>
      <c r="S1153" s="0"/>
    </row>
    <row r="1154" customFormat="false" ht="12.75" hidden="false" customHeight="false" outlineLevel="0" collapsed="false">
      <c r="D1154" s="337"/>
      <c r="E1154" s="0"/>
      <c r="F1154" s="0"/>
      <c r="G1154" s="337"/>
      <c r="H1154" s="0"/>
      <c r="I1154" s="0"/>
      <c r="J1154" s="337"/>
      <c r="K1154" s="0"/>
      <c r="L1154" s="0"/>
      <c r="M1154" s="0"/>
      <c r="N1154" s="0"/>
      <c r="O1154" s="0"/>
      <c r="P1154" s="0"/>
      <c r="Q1154" s="0"/>
      <c r="R1154" s="0"/>
      <c r="S1154" s="0"/>
    </row>
    <row r="1155" customFormat="false" ht="12.75" hidden="false" customHeight="false" outlineLevel="0" collapsed="false">
      <c r="D1155" s="337"/>
      <c r="E1155" s="0"/>
      <c r="F1155" s="0"/>
      <c r="G1155" s="337"/>
      <c r="H1155" s="0"/>
      <c r="I1155" s="0"/>
      <c r="J1155" s="337"/>
      <c r="K1155" s="0"/>
      <c r="L1155" s="0"/>
      <c r="M1155" s="0"/>
      <c r="N1155" s="0"/>
      <c r="O1155" s="0"/>
      <c r="P1155" s="0"/>
      <c r="Q1155" s="0"/>
      <c r="R1155" s="0"/>
      <c r="S1155" s="0"/>
    </row>
    <row r="1156" customFormat="false" ht="12.75" hidden="false" customHeight="false" outlineLevel="0" collapsed="false">
      <c r="D1156" s="337"/>
      <c r="E1156" s="0"/>
      <c r="F1156" s="0"/>
      <c r="G1156" s="337"/>
      <c r="H1156" s="0"/>
      <c r="I1156" s="0"/>
      <c r="J1156" s="337"/>
      <c r="K1156" s="0"/>
      <c r="L1156" s="0"/>
      <c r="M1156" s="0"/>
      <c r="N1156" s="0"/>
      <c r="O1156" s="0"/>
      <c r="P1156" s="0"/>
      <c r="Q1156" s="0"/>
      <c r="R1156" s="0"/>
      <c r="S1156" s="0"/>
    </row>
    <row r="1157" customFormat="false" ht="12.75" hidden="false" customHeight="false" outlineLevel="0" collapsed="false">
      <c r="D1157" s="337"/>
      <c r="E1157" s="0"/>
      <c r="F1157" s="0"/>
      <c r="G1157" s="337"/>
      <c r="H1157" s="0"/>
      <c r="I1157" s="0"/>
      <c r="J1157" s="337"/>
      <c r="K1157" s="0"/>
      <c r="L1157" s="0"/>
      <c r="M1157" s="0"/>
      <c r="N1157" s="0"/>
      <c r="O1157" s="0"/>
      <c r="P1157" s="0"/>
      <c r="Q1157" s="0"/>
      <c r="R1157" s="0"/>
      <c r="S1157" s="0"/>
    </row>
    <row r="1158" customFormat="false" ht="12.75" hidden="false" customHeight="false" outlineLevel="0" collapsed="false">
      <c r="D1158" s="337"/>
      <c r="E1158" s="0"/>
      <c r="F1158" s="0"/>
      <c r="G1158" s="337"/>
      <c r="H1158" s="0"/>
      <c r="I1158" s="0"/>
      <c r="J1158" s="337"/>
      <c r="K1158" s="0"/>
      <c r="L1158" s="0"/>
      <c r="M1158" s="0"/>
      <c r="N1158" s="0"/>
      <c r="O1158" s="0"/>
      <c r="P1158" s="0"/>
      <c r="Q1158" s="0"/>
      <c r="R1158" s="0"/>
      <c r="S1158" s="0"/>
    </row>
    <row r="1159" customFormat="false" ht="12.75" hidden="false" customHeight="false" outlineLevel="0" collapsed="false">
      <c r="D1159" s="337"/>
      <c r="E1159" s="0"/>
      <c r="F1159" s="0"/>
      <c r="G1159" s="337"/>
      <c r="H1159" s="0"/>
      <c r="I1159" s="0"/>
      <c r="J1159" s="337"/>
      <c r="K1159" s="0"/>
      <c r="L1159" s="0"/>
      <c r="M1159" s="0"/>
      <c r="N1159" s="0"/>
      <c r="O1159" s="0"/>
      <c r="P1159" s="0"/>
      <c r="Q1159" s="0"/>
      <c r="R1159" s="0"/>
      <c r="S1159" s="0"/>
    </row>
    <row r="1160" customFormat="false" ht="12.75" hidden="false" customHeight="false" outlineLevel="0" collapsed="false">
      <c r="D1160" s="337"/>
      <c r="E1160" s="0"/>
      <c r="F1160" s="0"/>
      <c r="G1160" s="337"/>
      <c r="H1160" s="0"/>
      <c r="I1160" s="0"/>
      <c r="J1160" s="337"/>
      <c r="K1160" s="0"/>
      <c r="L1160" s="0"/>
      <c r="M1160" s="0"/>
      <c r="N1160" s="0"/>
      <c r="O1160" s="0"/>
      <c r="P1160" s="0"/>
      <c r="Q1160" s="0"/>
      <c r="R1160" s="0"/>
      <c r="S1160" s="0"/>
    </row>
    <row r="1161" customFormat="false" ht="12.75" hidden="false" customHeight="false" outlineLevel="0" collapsed="false">
      <c r="D1161" s="337"/>
      <c r="E1161" s="0"/>
      <c r="F1161" s="0"/>
      <c r="G1161" s="337"/>
      <c r="H1161" s="0"/>
      <c r="I1161" s="0"/>
      <c r="J1161" s="337"/>
      <c r="K1161" s="0"/>
      <c r="L1161" s="0"/>
      <c r="M1161" s="0"/>
      <c r="N1161" s="0"/>
      <c r="O1161" s="0"/>
      <c r="P1161" s="0"/>
      <c r="Q1161" s="0"/>
      <c r="R1161" s="0"/>
      <c r="S1161" s="0"/>
    </row>
    <row r="1162" customFormat="false" ht="12.75" hidden="false" customHeight="false" outlineLevel="0" collapsed="false">
      <c r="D1162" s="337"/>
      <c r="E1162" s="0"/>
      <c r="F1162" s="0"/>
      <c r="G1162" s="337"/>
      <c r="H1162" s="0"/>
      <c r="I1162" s="0"/>
      <c r="J1162" s="337"/>
      <c r="K1162" s="0"/>
      <c r="L1162" s="0"/>
      <c r="M1162" s="0"/>
      <c r="N1162" s="0"/>
      <c r="O1162" s="0"/>
      <c r="P1162" s="0"/>
      <c r="Q1162" s="0"/>
      <c r="R1162" s="0"/>
      <c r="S1162" s="0"/>
    </row>
    <row r="1163" customFormat="false" ht="12.75" hidden="false" customHeight="false" outlineLevel="0" collapsed="false">
      <c r="D1163" s="337"/>
      <c r="E1163" s="0"/>
      <c r="F1163" s="0"/>
      <c r="G1163" s="337"/>
      <c r="H1163" s="0"/>
      <c r="I1163" s="0"/>
      <c r="J1163" s="337"/>
      <c r="K1163" s="0"/>
      <c r="L1163" s="0"/>
      <c r="M1163" s="0"/>
      <c r="N1163" s="0"/>
      <c r="O1163" s="0"/>
      <c r="P1163" s="0"/>
      <c r="Q1163" s="0"/>
      <c r="R1163" s="0"/>
      <c r="S1163" s="0"/>
    </row>
    <row r="1164" customFormat="false" ht="12.75" hidden="false" customHeight="false" outlineLevel="0" collapsed="false">
      <c r="D1164" s="337"/>
      <c r="E1164" s="0"/>
      <c r="F1164" s="0"/>
      <c r="G1164" s="337"/>
      <c r="H1164" s="0"/>
      <c r="I1164" s="0"/>
      <c r="J1164" s="337"/>
      <c r="K1164" s="0"/>
      <c r="L1164" s="0"/>
      <c r="M1164" s="0"/>
      <c r="N1164" s="0"/>
      <c r="O1164" s="0"/>
      <c r="P1164" s="0"/>
      <c r="Q1164" s="0"/>
      <c r="R1164" s="0"/>
      <c r="S1164" s="0"/>
    </row>
    <row r="1165" customFormat="false" ht="12.75" hidden="false" customHeight="false" outlineLevel="0" collapsed="false">
      <c r="D1165" s="337"/>
      <c r="E1165" s="0"/>
      <c r="F1165" s="0"/>
      <c r="G1165" s="337"/>
      <c r="H1165" s="0"/>
      <c r="I1165" s="0"/>
      <c r="J1165" s="337"/>
      <c r="K1165" s="0"/>
      <c r="L1165" s="0"/>
      <c r="M1165" s="0"/>
      <c r="N1165" s="0"/>
      <c r="O1165" s="0"/>
      <c r="P1165" s="0"/>
      <c r="Q1165" s="0"/>
      <c r="R1165" s="0"/>
      <c r="S1165" s="0"/>
    </row>
    <row r="1166" customFormat="false" ht="12.75" hidden="false" customHeight="false" outlineLevel="0" collapsed="false">
      <c r="D1166" s="337"/>
      <c r="E1166" s="0"/>
      <c r="F1166" s="0"/>
      <c r="G1166" s="337"/>
      <c r="H1166" s="0"/>
      <c r="I1166" s="0"/>
      <c r="J1166" s="337"/>
      <c r="K1166" s="0"/>
      <c r="L1166" s="0"/>
      <c r="M1166" s="0"/>
      <c r="N1166" s="0"/>
      <c r="O1166" s="0"/>
      <c r="P1166" s="0"/>
      <c r="Q1166" s="0"/>
      <c r="R1166" s="0"/>
      <c r="S1166" s="0"/>
    </row>
    <row r="1167" customFormat="false" ht="12.75" hidden="false" customHeight="false" outlineLevel="0" collapsed="false">
      <c r="D1167" s="337"/>
      <c r="E1167" s="0"/>
      <c r="F1167" s="0"/>
      <c r="G1167" s="337"/>
      <c r="H1167" s="0"/>
      <c r="I1167" s="0"/>
      <c r="J1167" s="337"/>
      <c r="K1167" s="0"/>
      <c r="L1167" s="0"/>
      <c r="M1167" s="0"/>
      <c r="N1167" s="0"/>
      <c r="O1167" s="0"/>
      <c r="P1167" s="0"/>
      <c r="Q1167" s="0"/>
      <c r="R1167" s="0"/>
      <c r="S1167" s="0"/>
    </row>
    <row r="1168" customFormat="false" ht="12.75" hidden="false" customHeight="false" outlineLevel="0" collapsed="false">
      <c r="D1168" s="337"/>
      <c r="E1168" s="0"/>
      <c r="F1168" s="0"/>
      <c r="G1168" s="337"/>
      <c r="H1168" s="0"/>
      <c r="I1168" s="0"/>
      <c r="J1168" s="337"/>
      <c r="K1168" s="0"/>
      <c r="L1168" s="0"/>
      <c r="M1168" s="0"/>
      <c r="N1168" s="0"/>
      <c r="O1168" s="0"/>
      <c r="P1168" s="0"/>
      <c r="Q1168" s="0"/>
      <c r="R1168" s="0"/>
      <c r="S1168" s="0"/>
    </row>
    <row r="1169" customFormat="false" ht="12.75" hidden="false" customHeight="false" outlineLevel="0" collapsed="false">
      <c r="D1169" s="337"/>
      <c r="E1169" s="0"/>
      <c r="F1169" s="0"/>
      <c r="G1169" s="337"/>
      <c r="H1169" s="0"/>
      <c r="I1169" s="0"/>
      <c r="J1169" s="337"/>
      <c r="K1169" s="0"/>
      <c r="L1169" s="0"/>
      <c r="M1169" s="0"/>
      <c r="N1169" s="0"/>
      <c r="O1169" s="0"/>
      <c r="P1169" s="0"/>
      <c r="Q1169" s="0"/>
      <c r="R1169" s="0"/>
      <c r="S1169" s="0"/>
    </row>
    <row r="1170" customFormat="false" ht="12.75" hidden="false" customHeight="false" outlineLevel="0" collapsed="false">
      <c r="D1170" s="337"/>
      <c r="E1170" s="0"/>
      <c r="F1170" s="0"/>
      <c r="G1170" s="337"/>
      <c r="H1170" s="0"/>
      <c r="I1170" s="0"/>
      <c r="J1170" s="337"/>
      <c r="K1170" s="0"/>
      <c r="L1170" s="0"/>
      <c r="M1170" s="0"/>
      <c r="N1170" s="0"/>
      <c r="O1170" s="0"/>
      <c r="P1170" s="0"/>
      <c r="Q1170" s="0"/>
      <c r="R1170" s="0"/>
      <c r="S1170" s="0"/>
    </row>
    <row r="1171" customFormat="false" ht="12.75" hidden="false" customHeight="false" outlineLevel="0" collapsed="false">
      <c r="D1171" s="337"/>
      <c r="E1171" s="0"/>
      <c r="F1171" s="0"/>
      <c r="G1171" s="337"/>
      <c r="H1171" s="0"/>
      <c r="I1171" s="0"/>
      <c r="J1171" s="337"/>
      <c r="K1171" s="0"/>
      <c r="L1171" s="0"/>
      <c r="M1171" s="0"/>
      <c r="N1171" s="0"/>
      <c r="O1171" s="0"/>
      <c r="P1171" s="0"/>
      <c r="Q1171" s="0"/>
      <c r="R1171" s="0"/>
      <c r="S1171" s="0"/>
    </row>
    <row r="1172" customFormat="false" ht="12.75" hidden="false" customHeight="false" outlineLevel="0" collapsed="false">
      <c r="D1172" s="337"/>
      <c r="E1172" s="0"/>
      <c r="F1172" s="0"/>
      <c r="G1172" s="337"/>
      <c r="H1172" s="0"/>
      <c r="I1172" s="0"/>
      <c r="J1172" s="337"/>
      <c r="K1172" s="0"/>
      <c r="L1172" s="0"/>
      <c r="M1172" s="0"/>
      <c r="N1172" s="0"/>
      <c r="O1172" s="0"/>
      <c r="P1172" s="0"/>
      <c r="Q1172" s="0"/>
      <c r="R1172" s="0"/>
      <c r="S1172" s="0"/>
    </row>
    <row r="1173" customFormat="false" ht="12.75" hidden="false" customHeight="false" outlineLevel="0" collapsed="false">
      <c r="D1173" s="337"/>
      <c r="E1173" s="0"/>
      <c r="F1173" s="0"/>
      <c r="G1173" s="337"/>
      <c r="H1173" s="0"/>
      <c r="I1173" s="0"/>
      <c r="J1173" s="337"/>
      <c r="K1173" s="0"/>
      <c r="L1173" s="0"/>
      <c r="M1173" s="0"/>
      <c r="N1173" s="0"/>
      <c r="O1173" s="0"/>
      <c r="P1173" s="0"/>
      <c r="Q1173" s="0"/>
      <c r="R1173" s="0"/>
      <c r="S1173" s="0"/>
    </row>
    <row r="1174" customFormat="false" ht="12.75" hidden="false" customHeight="false" outlineLevel="0" collapsed="false">
      <c r="D1174" s="337"/>
      <c r="E1174" s="0"/>
      <c r="F1174" s="0"/>
      <c r="G1174" s="337"/>
      <c r="H1174" s="0"/>
      <c r="I1174" s="0"/>
      <c r="J1174" s="337"/>
      <c r="K1174" s="0"/>
      <c r="L1174" s="0"/>
      <c r="M1174" s="0"/>
      <c r="N1174" s="0"/>
      <c r="O1174" s="0"/>
      <c r="P1174" s="0"/>
      <c r="Q1174" s="0"/>
      <c r="R1174" s="0"/>
      <c r="S1174" s="0"/>
    </row>
    <row r="1175" customFormat="false" ht="12.75" hidden="false" customHeight="false" outlineLevel="0" collapsed="false">
      <c r="D1175" s="337"/>
      <c r="E1175" s="0"/>
      <c r="F1175" s="0"/>
      <c r="G1175" s="337"/>
      <c r="H1175" s="0"/>
      <c r="I1175" s="0"/>
      <c r="J1175" s="337"/>
      <c r="K1175" s="0"/>
      <c r="L1175" s="0"/>
      <c r="M1175" s="0"/>
      <c r="N1175" s="0"/>
      <c r="O1175" s="0"/>
      <c r="P1175" s="0"/>
      <c r="Q1175" s="0"/>
      <c r="R1175" s="0"/>
      <c r="S1175" s="0"/>
    </row>
    <row r="1176" customFormat="false" ht="12.75" hidden="false" customHeight="false" outlineLevel="0" collapsed="false">
      <c r="D1176" s="337"/>
      <c r="E1176" s="0"/>
      <c r="F1176" s="0"/>
      <c r="G1176" s="337"/>
      <c r="H1176" s="0"/>
      <c r="I1176" s="0"/>
      <c r="J1176" s="337"/>
      <c r="K1176" s="0"/>
      <c r="L1176" s="0"/>
      <c r="M1176" s="0"/>
      <c r="N1176" s="0"/>
      <c r="O1176" s="0"/>
      <c r="P1176" s="0"/>
      <c r="Q1176" s="0"/>
      <c r="R1176" s="0"/>
      <c r="S1176" s="0"/>
    </row>
    <row r="1177" customFormat="false" ht="12.75" hidden="false" customHeight="false" outlineLevel="0" collapsed="false">
      <c r="D1177" s="337"/>
      <c r="E1177" s="0"/>
      <c r="F1177" s="0"/>
      <c r="G1177" s="337"/>
      <c r="H1177" s="0"/>
      <c r="I1177" s="0"/>
      <c r="J1177" s="337"/>
      <c r="K1177" s="0"/>
      <c r="L1177" s="0"/>
      <c r="M1177" s="0"/>
      <c r="N1177" s="0"/>
      <c r="O1177" s="0"/>
      <c r="P1177" s="0"/>
      <c r="Q1177" s="0"/>
      <c r="R1177" s="0"/>
      <c r="S1177" s="0"/>
    </row>
    <row r="1178" customFormat="false" ht="12.75" hidden="false" customHeight="false" outlineLevel="0" collapsed="false">
      <c r="D1178" s="337"/>
      <c r="E1178" s="0"/>
      <c r="F1178" s="0"/>
      <c r="G1178" s="337"/>
      <c r="H1178" s="0"/>
      <c r="I1178" s="0"/>
      <c r="J1178" s="337"/>
      <c r="K1178" s="0"/>
      <c r="L1178" s="0"/>
      <c r="M1178" s="0"/>
      <c r="N1178" s="0"/>
      <c r="O1178" s="0"/>
      <c r="P1178" s="0"/>
      <c r="Q1178" s="0"/>
      <c r="R1178" s="0"/>
      <c r="S1178" s="0"/>
    </row>
    <row r="1179" customFormat="false" ht="12.75" hidden="false" customHeight="false" outlineLevel="0" collapsed="false">
      <c r="D1179" s="337"/>
      <c r="E1179" s="0"/>
      <c r="F1179" s="0"/>
      <c r="G1179" s="337"/>
      <c r="H1179" s="0"/>
      <c r="I1179" s="0"/>
      <c r="J1179" s="337"/>
      <c r="K1179" s="0"/>
      <c r="L1179" s="0"/>
      <c r="M1179" s="0"/>
      <c r="N1179" s="0"/>
      <c r="O1179" s="0"/>
      <c r="P1179" s="0"/>
      <c r="Q1179" s="0"/>
      <c r="R1179" s="0"/>
      <c r="S1179" s="0"/>
    </row>
    <row r="1180" customFormat="false" ht="12.75" hidden="false" customHeight="false" outlineLevel="0" collapsed="false">
      <c r="D1180" s="337"/>
      <c r="E1180" s="0"/>
      <c r="F1180" s="0"/>
      <c r="G1180" s="337"/>
      <c r="H1180" s="0"/>
      <c r="I1180" s="0"/>
      <c r="J1180" s="337"/>
      <c r="K1180" s="0"/>
      <c r="L1180" s="0"/>
      <c r="M1180" s="0"/>
      <c r="N1180" s="0"/>
      <c r="O1180" s="0"/>
      <c r="P1180" s="0"/>
      <c r="Q1180" s="0"/>
      <c r="R1180" s="0"/>
      <c r="S1180" s="0"/>
    </row>
    <row r="1181" customFormat="false" ht="12.75" hidden="false" customHeight="false" outlineLevel="0" collapsed="false">
      <c r="D1181" s="337"/>
      <c r="E1181" s="0"/>
      <c r="F1181" s="0"/>
      <c r="G1181" s="337"/>
      <c r="H1181" s="0"/>
      <c r="I1181" s="0"/>
      <c r="J1181" s="337"/>
      <c r="K1181" s="0"/>
      <c r="L1181" s="0"/>
      <c r="M1181" s="0"/>
      <c r="N1181" s="0"/>
      <c r="O1181" s="0"/>
      <c r="P1181" s="0"/>
      <c r="Q1181" s="0"/>
      <c r="R1181" s="0"/>
      <c r="S1181" s="0"/>
    </row>
    <row r="1182" customFormat="false" ht="12.75" hidden="false" customHeight="false" outlineLevel="0" collapsed="false">
      <c r="D1182" s="337"/>
      <c r="E1182" s="0"/>
      <c r="F1182" s="0"/>
      <c r="G1182" s="337"/>
      <c r="H1182" s="0"/>
      <c r="I1182" s="0"/>
      <c r="J1182" s="337"/>
      <c r="K1182" s="0"/>
      <c r="L1182" s="0"/>
      <c r="M1182" s="0"/>
      <c r="N1182" s="0"/>
      <c r="O1182" s="0"/>
      <c r="P1182" s="0"/>
      <c r="Q1182" s="0"/>
      <c r="R1182" s="0"/>
      <c r="S1182" s="0"/>
    </row>
    <row r="1183" customFormat="false" ht="12.75" hidden="false" customHeight="false" outlineLevel="0" collapsed="false">
      <c r="D1183" s="337"/>
      <c r="E1183" s="0"/>
      <c r="F1183" s="0"/>
      <c r="G1183" s="337"/>
      <c r="H1183" s="0"/>
      <c r="I1183" s="0"/>
      <c r="J1183" s="337"/>
      <c r="K1183" s="0"/>
      <c r="L1183" s="0"/>
      <c r="M1183" s="0"/>
      <c r="N1183" s="0"/>
      <c r="O1183" s="0"/>
      <c r="P1183" s="0"/>
      <c r="Q1183" s="0"/>
      <c r="R1183" s="0"/>
      <c r="S1183" s="0"/>
    </row>
    <row r="1184" customFormat="false" ht="12.75" hidden="false" customHeight="false" outlineLevel="0" collapsed="false">
      <c r="D1184" s="337"/>
      <c r="E1184" s="0"/>
      <c r="F1184" s="0"/>
      <c r="G1184" s="337"/>
      <c r="H1184" s="0"/>
      <c r="I1184" s="0"/>
      <c r="J1184" s="337"/>
      <c r="K1184" s="0"/>
      <c r="L1184" s="0"/>
      <c r="M1184" s="0"/>
      <c r="N1184" s="0"/>
      <c r="O1184" s="0"/>
      <c r="P1184" s="0"/>
      <c r="Q1184" s="0"/>
      <c r="R1184" s="0"/>
      <c r="S1184" s="0"/>
    </row>
    <row r="1185" customFormat="false" ht="12.75" hidden="false" customHeight="false" outlineLevel="0" collapsed="false">
      <c r="D1185" s="337"/>
      <c r="E1185" s="0"/>
      <c r="F1185" s="0"/>
      <c r="G1185" s="337"/>
      <c r="H1185" s="0"/>
      <c r="I1185" s="0"/>
      <c r="J1185" s="337"/>
      <c r="K1185" s="0"/>
      <c r="L1185" s="0"/>
      <c r="M1185" s="0"/>
      <c r="N1185" s="0"/>
      <c r="O1185" s="0"/>
      <c r="P1185" s="0"/>
      <c r="Q1185" s="0"/>
      <c r="R1185" s="0"/>
      <c r="S1185" s="0"/>
    </row>
    <row r="1186" customFormat="false" ht="12.75" hidden="false" customHeight="false" outlineLevel="0" collapsed="false">
      <c r="D1186" s="337"/>
      <c r="E1186" s="0"/>
      <c r="F1186" s="0"/>
      <c r="G1186" s="337"/>
      <c r="H1186" s="0"/>
      <c r="I1186" s="0"/>
      <c r="J1186" s="337"/>
      <c r="K1186" s="0"/>
      <c r="L1186" s="0"/>
      <c r="M1186" s="0"/>
      <c r="N1186" s="0"/>
      <c r="O1186" s="0"/>
      <c r="P1186" s="0"/>
      <c r="Q1186" s="0"/>
      <c r="R1186" s="0"/>
      <c r="S1186" s="0"/>
    </row>
    <row r="1187" customFormat="false" ht="12.75" hidden="false" customHeight="false" outlineLevel="0" collapsed="false">
      <c r="D1187" s="337"/>
      <c r="E1187" s="0"/>
      <c r="F1187" s="0"/>
      <c r="G1187" s="337"/>
      <c r="H1187" s="0"/>
      <c r="I1187" s="0"/>
      <c r="J1187" s="337"/>
      <c r="K1187" s="0"/>
      <c r="L1187" s="0"/>
      <c r="M1187" s="0"/>
      <c r="N1187" s="0"/>
      <c r="O1187" s="0"/>
      <c r="P1187" s="0"/>
      <c r="Q1187" s="0"/>
      <c r="R1187" s="0"/>
      <c r="S1187" s="0"/>
    </row>
    <row r="1188" customFormat="false" ht="12.75" hidden="false" customHeight="false" outlineLevel="0" collapsed="false">
      <c r="D1188" s="337"/>
      <c r="E1188" s="0"/>
      <c r="F1188" s="0"/>
      <c r="G1188" s="337"/>
      <c r="H1188" s="0"/>
      <c r="I1188" s="0"/>
      <c r="J1188" s="337"/>
      <c r="K1188" s="0"/>
      <c r="L1188" s="0"/>
      <c r="M1188" s="0"/>
      <c r="N1188" s="0"/>
      <c r="O1188" s="0"/>
      <c r="P1188" s="0"/>
      <c r="Q1188" s="0"/>
      <c r="R1188" s="0"/>
      <c r="S1188" s="0"/>
    </row>
    <row r="1189" customFormat="false" ht="12.75" hidden="false" customHeight="false" outlineLevel="0" collapsed="false">
      <c r="D1189" s="337"/>
      <c r="E1189" s="0"/>
      <c r="F1189" s="0"/>
      <c r="G1189" s="337"/>
      <c r="H1189" s="0"/>
      <c r="I1189" s="0"/>
      <c r="J1189" s="337"/>
      <c r="K1189" s="0"/>
      <c r="L1189" s="0"/>
      <c r="M1189" s="0"/>
      <c r="N1189" s="0"/>
      <c r="O1189" s="0"/>
      <c r="P1189" s="0"/>
      <c r="Q1189" s="0"/>
      <c r="R1189" s="0"/>
      <c r="S1189" s="0"/>
    </row>
    <row r="1190" customFormat="false" ht="12.75" hidden="false" customHeight="false" outlineLevel="0" collapsed="false">
      <c r="D1190" s="337"/>
      <c r="E1190" s="0"/>
      <c r="F1190" s="0"/>
      <c r="G1190" s="337"/>
      <c r="H1190" s="0"/>
      <c r="I1190" s="0"/>
      <c r="J1190" s="337"/>
      <c r="K1190" s="0"/>
      <c r="L1190" s="0"/>
      <c r="M1190" s="0"/>
      <c r="N1190" s="0"/>
      <c r="O1190" s="0"/>
      <c r="P1190" s="0"/>
      <c r="Q1190" s="0"/>
      <c r="R1190" s="0"/>
      <c r="S1190" s="0"/>
    </row>
    <row r="1191" customFormat="false" ht="12.75" hidden="false" customHeight="false" outlineLevel="0" collapsed="false">
      <c r="D1191" s="337"/>
      <c r="E1191" s="0"/>
      <c r="F1191" s="0"/>
      <c r="G1191" s="337"/>
      <c r="H1191" s="0"/>
      <c r="I1191" s="0"/>
      <c r="J1191" s="337"/>
      <c r="K1191" s="0"/>
      <c r="L1191" s="0"/>
      <c r="M1191" s="0"/>
      <c r="N1191" s="0"/>
      <c r="O1191" s="0"/>
      <c r="P1191" s="0"/>
      <c r="Q1191" s="0"/>
      <c r="R1191" s="0"/>
      <c r="S1191" s="0"/>
    </row>
    <row r="1192" customFormat="false" ht="12.75" hidden="false" customHeight="false" outlineLevel="0" collapsed="false">
      <c r="D1192" s="337"/>
      <c r="E1192" s="0"/>
      <c r="F1192" s="0"/>
      <c r="G1192" s="337"/>
      <c r="H1192" s="0"/>
      <c r="I1192" s="0"/>
      <c r="J1192" s="337"/>
      <c r="K1192" s="0"/>
      <c r="L1192" s="0"/>
      <c r="M1192" s="0"/>
      <c r="N1192" s="0"/>
      <c r="O1192" s="0"/>
      <c r="P1192" s="0"/>
      <c r="Q1192" s="0"/>
      <c r="R1192" s="0"/>
      <c r="S1192" s="0"/>
    </row>
    <row r="1193" customFormat="false" ht="12.75" hidden="false" customHeight="false" outlineLevel="0" collapsed="false">
      <c r="D1193" s="337"/>
      <c r="E1193" s="0"/>
      <c r="F1193" s="0"/>
      <c r="G1193" s="337"/>
      <c r="H1193" s="0"/>
      <c r="I1193" s="0"/>
      <c r="J1193" s="337"/>
      <c r="K1193" s="0"/>
      <c r="L1193" s="0"/>
      <c r="M1193" s="0"/>
      <c r="N1193" s="0"/>
      <c r="O1193" s="0"/>
      <c r="P1193" s="0"/>
      <c r="Q1193" s="0"/>
      <c r="R1193" s="0"/>
      <c r="S1193" s="0"/>
    </row>
    <row r="1194" customFormat="false" ht="12.75" hidden="false" customHeight="false" outlineLevel="0" collapsed="false">
      <c r="D1194" s="337"/>
      <c r="E1194" s="0"/>
      <c r="F1194" s="0"/>
      <c r="G1194" s="337"/>
      <c r="H1194" s="0"/>
      <c r="I1194" s="0"/>
      <c r="J1194" s="337"/>
      <c r="K1194" s="0"/>
      <c r="L1194" s="0"/>
      <c r="M1194" s="0"/>
      <c r="N1194" s="0"/>
      <c r="O1194" s="0"/>
      <c r="P1194" s="0"/>
      <c r="Q1194" s="0"/>
      <c r="R1194" s="0"/>
      <c r="S1194" s="0"/>
    </row>
    <row r="1195" customFormat="false" ht="12.75" hidden="false" customHeight="false" outlineLevel="0" collapsed="false">
      <c r="D1195" s="337"/>
      <c r="E1195" s="0"/>
      <c r="F1195" s="0"/>
      <c r="G1195" s="337"/>
      <c r="H1195" s="0"/>
      <c r="I1195" s="0"/>
      <c r="J1195" s="337"/>
      <c r="K1195" s="0"/>
      <c r="L1195" s="0"/>
      <c r="M1195" s="0"/>
      <c r="N1195" s="0"/>
      <c r="O1195" s="0"/>
      <c r="P1195" s="0"/>
      <c r="Q1195" s="0"/>
      <c r="R1195" s="0"/>
      <c r="S1195" s="0"/>
    </row>
    <row r="1196" customFormat="false" ht="12.75" hidden="false" customHeight="false" outlineLevel="0" collapsed="false">
      <c r="D1196" s="337"/>
      <c r="E1196" s="0"/>
      <c r="F1196" s="0"/>
      <c r="G1196" s="337"/>
      <c r="H1196" s="0"/>
      <c r="I1196" s="0"/>
      <c r="J1196" s="337"/>
      <c r="K1196" s="0"/>
      <c r="L1196" s="0"/>
      <c r="M1196" s="0"/>
      <c r="N1196" s="0"/>
      <c r="O1196" s="0"/>
      <c r="P1196" s="0"/>
      <c r="Q1196" s="0"/>
      <c r="R1196" s="0"/>
      <c r="S1196" s="0"/>
    </row>
    <row r="1197" customFormat="false" ht="12.75" hidden="false" customHeight="false" outlineLevel="0" collapsed="false">
      <c r="D1197" s="337"/>
      <c r="E1197" s="0"/>
      <c r="F1197" s="0"/>
      <c r="G1197" s="337"/>
      <c r="H1197" s="0"/>
      <c r="I1197" s="0"/>
      <c r="J1197" s="337"/>
      <c r="K1197" s="0"/>
      <c r="L1197" s="0"/>
      <c r="M1197" s="0"/>
      <c r="N1197" s="0"/>
      <c r="O1197" s="0"/>
      <c r="P1197" s="0"/>
      <c r="Q1197" s="0"/>
      <c r="R1197" s="0"/>
      <c r="S1197" s="0"/>
    </row>
    <row r="1198" customFormat="false" ht="12.75" hidden="false" customHeight="false" outlineLevel="0" collapsed="false">
      <c r="D1198" s="337"/>
      <c r="E1198" s="0"/>
      <c r="F1198" s="0"/>
      <c r="G1198" s="337"/>
      <c r="H1198" s="0"/>
      <c r="I1198" s="0"/>
      <c r="J1198" s="337"/>
      <c r="K1198" s="0"/>
      <c r="L1198" s="0"/>
      <c r="M1198" s="0"/>
      <c r="N1198" s="0"/>
      <c r="O1198" s="0"/>
      <c r="P1198" s="0"/>
      <c r="Q1198" s="0"/>
      <c r="R1198" s="0"/>
      <c r="S1198" s="0"/>
    </row>
    <row r="1199" customFormat="false" ht="12.75" hidden="false" customHeight="false" outlineLevel="0" collapsed="false">
      <c r="D1199" s="337"/>
      <c r="E1199" s="0"/>
      <c r="F1199" s="0"/>
      <c r="G1199" s="337"/>
      <c r="H1199" s="0"/>
      <c r="I1199" s="0"/>
      <c r="J1199" s="337"/>
      <c r="K1199" s="0"/>
      <c r="L1199" s="0"/>
      <c r="M1199" s="0"/>
      <c r="N1199" s="0"/>
      <c r="O1199" s="0"/>
      <c r="P1199" s="0"/>
      <c r="Q1199" s="0"/>
      <c r="R1199" s="0"/>
      <c r="S1199" s="0"/>
    </row>
    <row r="1200" customFormat="false" ht="12.75" hidden="false" customHeight="false" outlineLevel="0" collapsed="false">
      <c r="D1200" s="337"/>
      <c r="E1200" s="0"/>
      <c r="F1200" s="0"/>
      <c r="G1200" s="337"/>
      <c r="H1200" s="0"/>
      <c r="I1200" s="0"/>
      <c r="J1200" s="337"/>
      <c r="K1200" s="0"/>
      <c r="L1200" s="0"/>
      <c r="M1200" s="0"/>
      <c r="N1200" s="0"/>
      <c r="O1200" s="0"/>
      <c r="P1200" s="0"/>
      <c r="Q1200" s="0"/>
      <c r="R1200" s="0"/>
      <c r="S1200" s="0"/>
    </row>
    <row r="1201" customFormat="false" ht="12.75" hidden="false" customHeight="false" outlineLevel="0" collapsed="false">
      <c r="D1201" s="337"/>
      <c r="E1201" s="0"/>
      <c r="F1201" s="0"/>
      <c r="G1201" s="337"/>
      <c r="H1201" s="0"/>
      <c r="I1201" s="0"/>
      <c r="J1201" s="337"/>
      <c r="K1201" s="0"/>
      <c r="L1201" s="0"/>
      <c r="M1201" s="0"/>
      <c r="N1201" s="0"/>
      <c r="O1201" s="0"/>
      <c r="P1201" s="0"/>
      <c r="Q1201" s="0"/>
      <c r="R1201" s="0"/>
      <c r="S1201" s="0"/>
    </row>
    <row r="1202" customFormat="false" ht="12.75" hidden="false" customHeight="false" outlineLevel="0" collapsed="false">
      <c r="D1202" s="337"/>
      <c r="E1202" s="0"/>
      <c r="F1202" s="0"/>
      <c r="G1202" s="337"/>
      <c r="H1202" s="0"/>
      <c r="I1202" s="0"/>
      <c r="J1202" s="337"/>
      <c r="K1202" s="0"/>
      <c r="L1202" s="0"/>
      <c r="M1202" s="0"/>
      <c r="N1202" s="0"/>
      <c r="O1202" s="0"/>
      <c r="P1202" s="0"/>
      <c r="Q1202" s="0"/>
      <c r="R1202" s="0"/>
      <c r="S1202" s="0"/>
    </row>
    <row r="1203" customFormat="false" ht="12.75" hidden="false" customHeight="false" outlineLevel="0" collapsed="false">
      <c r="D1203" s="337"/>
      <c r="E1203" s="0"/>
      <c r="F1203" s="0"/>
      <c r="G1203" s="337"/>
      <c r="H1203" s="0"/>
      <c r="I1203" s="0"/>
      <c r="J1203" s="337"/>
      <c r="K1203" s="0"/>
      <c r="L1203" s="0"/>
      <c r="M1203" s="0"/>
      <c r="N1203" s="0"/>
      <c r="O1203" s="0"/>
      <c r="P1203" s="0"/>
      <c r="Q1203" s="0"/>
      <c r="R1203" s="0"/>
      <c r="S1203" s="0"/>
    </row>
    <row r="1204" customFormat="false" ht="12.75" hidden="false" customHeight="false" outlineLevel="0" collapsed="false">
      <c r="D1204" s="337"/>
      <c r="E1204" s="0"/>
      <c r="F1204" s="0"/>
      <c r="G1204" s="337"/>
      <c r="H1204" s="0"/>
      <c r="I1204" s="0"/>
      <c r="J1204" s="337"/>
      <c r="K1204" s="0"/>
      <c r="L1204" s="0"/>
      <c r="M1204" s="0"/>
      <c r="N1204" s="0"/>
      <c r="O1204" s="0"/>
      <c r="P1204" s="0"/>
      <c r="Q1204" s="0"/>
      <c r="R1204" s="0"/>
      <c r="S1204" s="0"/>
    </row>
    <row r="1205" customFormat="false" ht="12.75" hidden="false" customHeight="false" outlineLevel="0" collapsed="false">
      <c r="D1205" s="337"/>
      <c r="E1205" s="0"/>
      <c r="F1205" s="0"/>
      <c r="G1205" s="337"/>
      <c r="H1205" s="0"/>
      <c r="I1205" s="0"/>
      <c r="J1205" s="337"/>
      <c r="K1205" s="0"/>
      <c r="L1205" s="0"/>
      <c r="M1205" s="0"/>
      <c r="N1205" s="0"/>
      <c r="O1205" s="0"/>
      <c r="P1205" s="0"/>
      <c r="Q1205" s="0"/>
      <c r="R1205" s="0"/>
      <c r="S1205" s="0"/>
    </row>
    <row r="1206" customFormat="false" ht="12.75" hidden="false" customHeight="false" outlineLevel="0" collapsed="false">
      <c r="D1206" s="337"/>
      <c r="E1206" s="0"/>
      <c r="F1206" s="0"/>
      <c r="G1206" s="337"/>
      <c r="H1206" s="0"/>
      <c r="I1206" s="0"/>
      <c r="J1206" s="337"/>
      <c r="K1206" s="0"/>
      <c r="L1206" s="0"/>
      <c r="M1206" s="0"/>
      <c r="N1206" s="0"/>
      <c r="O1206" s="0"/>
      <c r="P1206" s="0"/>
      <c r="Q1206" s="0"/>
      <c r="R1206" s="0"/>
      <c r="S1206" s="0"/>
    </row>
    <row r="1207" customFormat="false" ht="12.75" hidden="false" customHeight="false" outlineLevel="0" collapsed="false">
      <c r="D1207" s="337"/>
      <c r="E1207" s="0"/>
      <c r="F1207" s="0"/>
      <c r="G1207" s="337"/>
      <c r="H1207" s="0"/>
      <c r="I1207" s="0"/>
      <c r="J1207" s="337"/>
      <c r="K1207" s="0"/>
      <c r="L1207" s="0"/>
      <c r="M1207" s="0"/>
      <c r="N1207" s="0"/>
      <c r="O1207" s="0"/>
      <c r="P1207" s="0"/>
      <c r="Q1207" s="0"/>
      <c r="R1207" s="0"/>
      <c r="S1207" s="0"/>
    </row>
    <row r="1208" customFormat="false" ht="12.75" hidden="false" customHeight="false" outlineLevel="0" collapsed="false">
      <c r="D1208" s="337"/>
      <c r="E1208" s="0"/>
      <c r="F1208" s="0"/>
      <c r="G1208" s="337"/>
      <c r="H1208" s="0"/>
      <c r="I1208" s="0"/>
      <c r="J1208" s="337"/>
      <c r="K1208" s="0"/>
      <c r="L1208" s="0"/>
      <c r="M1208" s="0"/>
      <c r="N1208" s="0"/>
      <c r="O1208" s="0"/>
      <c r="P1208" s="0"/>
      <c r="Q1208" s="0"/>
      <c r="R1208" s="0"/>
      <c r="S1208" s="0"/>
    </row>
    <row r="1209" customFormat="false" ht="12.75" hidden="false" customHeight="false" outlineLevel="0" collapsed="false">
      <c r="D1209" s="337"/>
      <c r="E1209" s="0"/>
      <c r="F1209" s="0"/>
      <c r="G1209" s="337"/>
      <c r="H1209" s="0"/>
      <c r="I1209" s="0"/>
      <c r="J1209" s="337"/>
      <c r="K1209" s="0"/>
      <c r="L1209" s="0"/>
      <c r="M1209" s="0"/>
      <c r="N1209" s="0"/>
      <c r="O1209" s="0"/>
      <c r="P1209" s="0"/>
      <c r="Q1209" s="0"/>
      <c r="R1209" s="0"/>
      <c r="S1209" s="0"/>
    </row>
    <row r="1210" customFormat="false" ht="12.75" hidden="false" customHeight="false" outlineLevel="0" collapsed="false">
      <c r="D1210" s="337"/>
      <c r="E1210" s="0"/>
      <c r="F1210" s="0"/>
      <c r="G1210" s="337"/>
      <c r="H1210" s="0"/>
      <c r="I1210" s="0"/>
      <c r="J1210" s="337"/>
      <c r="K1210" s="0"/>
      <c r="L1210" s="0"/>
      <c r="M1210" s="0"/>
      <c r="N1210" s="0"/>
      <c r="O1210" s="0"/>
      <c r="P1210" s="0"/>
      <c r="Q1210" s="0"/>
      <c r="R1210" s="0"/>
      <c r="S1210" s="0"/>
    </row>
    <row r="1211" customFormat="false" ht="12.75" hidden="false" customHeight="false" outlineLevel="0" collapsed="false">
      <c r="D1211" s="337"/>
      <c r="E1211" s="0"/>
      <c r="F1211" s="0"/>
      <c r="G1211" s="337"/>
      <c r="H1211" s="0"/>
      <c r="I1211" s="0"/>
      <c r="J1211" s="337"/>
      <c r="K1211" s="0"/>
      <c r="L1211" s="0"/>
      <c r="M1211" s="0"/>
      <c r="N1211" s="0"/>
      <c r="O1211" s="0"/>
      <c r="P1211" s="0"/>
      <c r="Q1211" s="0"/>
      <c r="R1211" s="0"/>
      <c r="S1211" s="0"/>
    </row>
    <row r="1212" customFormat="false" ht="12.75" hidden="false" customHeight="false" outlineLevel="0" collapsed="false">
      <c r="D1212" s="337"/>
      <c r="E1212" s="0"/>
      <c r="F1212" s="0"/>
      <c r="G1212" s="337"/>
      <c r="H1212" s="0"/>
      <c r="I1212" s="0"/>
      <c r="J1212" s="337"/>
      <c r="K1212" s="0"/>
      <c r="L1212" s="0"/>
      <c r="M1212" s="0"/>
      <c r="N1212" s="0"/>
      <c r="O1212" s="0"/>
      <c r="P1212" s="0"/>
      <c r="Q1212" s="0"/>
      <c r="R1212" s="0"/>
      <c r="S1212" s="0"/>
    </row>
    <row r="1213" customFormat="false" ht="12.75" hidden="false" customHeight="false" outlineLevel="0" collapsed="false">
      <c r="D1213" s="337"/>
      <c r="E1213" s="0"/>
      <c r="F1213" s="0"/>
      <c r="G1213" s="337"/>
      <c r="H1213" s="0"/>
      <c r="I1213" s="0"/>
      <c r="J1213" s="337"/>
      <c r="K1213" s="0"/>
      <c r="L1213" s="0"/>
      <c r="M1213" s="0"/>
      <c r="N1213" s="0"/>
      <c r="O1213" s="0"/>
      <c r="P1213" s="0"/>
      <c r="Q1213" s="0"/>
      <c r="R1213" s="0"/>
      <c r="S1213" s="0"/>
    </row>
    <row r="1214" customFormat="false" ht="12.75" hidden="false" customHeight="false" outlineLevel="0" collapsed="false">
      <c r="D1214" s="337"/>
      <c r="E1214" s="0"/>
      <c r="F1214" s="0"/>
      <c r="G1214" s="337"/>
      <c r="H1214" s="0"/>
      <c r="I1214" s="0"/>
      <c r="J1214" s="337"/>
      <c r="K1214" s="0"/>
      <c r="L1214" s="0"/>
      <c r="M1214" s="0"/>
      <c r="N1214" s="0"/>
      <c r="O1214" s="0"/>
      <c r="P1214" s="0"/>
      <c r="Q1214" s="0"/>
      <c r="R1214" s="0"/>
      <c r="S1214" s="0"/>
    </row>
    <row r="1215" customFormat="false" ht="12.75" hidden="false" customHeight="false" outlineLevel="0" collapsed="false">
      <c r="D1215" s="337"/>
      <c r="E1215" s="0"/>
      <c r="F1215" s="0"/>
      <c r="G1215" s="337"/>
      <c r="H1215" s="0"/>
      <c r="I1215" s="0"/>
      <c r="J1215" s="337"/>
      <c r="K1215" s="0"/>
      <c r="L1215" s="0"/>
      <c r="M1215" s="0"/>
      <c r="N1215" s="0"/>
      <c r="O1215" s="0"/>
      <c r="P1215" s="0"/>
      <c r="Q1215" s="0"/>
      <c r="R1215" s="0"/>
      <c r="S1215" s="0"/>
    </row>
    <row r="1216" customFormat="false" ht="12.75" hidden="false" customHeight="false" outlineLevel="0" collapsed="false">
      <c r="D1216" s="337"/>
      <c r="E1216" s="0"/>
      <c r="F1216" s="0"/>
      <c r="G1216" s="337"/>
      <c r="H1216" s="0"/>
      <c r="I1216" s="0"/>
      <c r="J1216" s="337"/>
      <c r="K1216" s="0"/>
      <c r="L1216" s="0"/>
      <c r="M1216" s="0"/>
      <c r="N1216" s="0"/>
      <c r="O1216" s="0"/>
      <c r="P1216" s="0"/>
      <c r="Q1216" s="0"/>
      <c r="R1216" s="0"/>
      <c r="S1216" s="0"/>
    </row>
    <row r="1217" customFormat="false" ht="12.75" hidden="false" customHeight="false" outlineLevel="0" collapsed="false">
      <c r="D1217" s="337"/>
      <c r="E1217" s="0"/>
      <c r="F1217" s="0"/>
      <c r="G1217" s="337"/>
      <c r="H1217" s="0"/>
      <c r="I1217" s="0"/>
      <c r="J1217" s="337"/>
      <c r="K1217" s="0"/>
      <c r="L1217" s="0"/>
      <c r="M1217" s="0"/>
      <c r="N1217" s="0"/>
      <c r="O1217" s="0"/>
      <c r="P1217" s="0"/>
      <c r="Q1217" s="0"/>
      <c r="R1217" s="0"/>
      <c r="S1217" s="0"/>
    </row>
    <row r="1218" customFormat="false" ht="12.75" hidden="false" customHeight="false" outlineLevel="0" collapsed="false">
      <c r="D1218" s="337"/>
      <c r="E1218" s="0"/>
      <c r="F1218" s="0"/>
      <c r="G1218" s="337"/>
      <c r="H1218" s="0"/>
      <c r="I1218" s="0"/>
      <c r="J1218" s="337"/>
      <c r="K1218" s="0"/>
      <c r="L1218" s="0"/>
      <c r="M1218" s="0"/>
      <c r="N1218" s="0"/>
      <c r="O1218" s="0"/>
      <c r="P1218" s="0"/>
      <c r="Q1218" s="0"/>
      <c r="R1218" s="0"/>
      <c r="S1218" s="0"/>
    </row>
    <row r="1219" customFormat="false" ht="12.75" hidden="false" customHeight="false" outlineLevel="0" collapsed="false">
      <c r="D1219" s="337"/>
      <c r="E1219" s="0"/>
      <c r="F1219" s="0"/>
      <c r="G1219" s="337"/>
      <c r="H1219" s="0"/>
      <c r="I1219" s="0"/>
      <c r="J1219" s="337"/>
      <c r="K1219" s="0"/>
      <c r="L1219" s="0"/>
      <c r="M1219" s="0"/>
      <c r="N1219" s="0"/>
      <c r="O1219" s="0"/>
      <c r="P1219" s="0"/>
      <c r="Q1219" s="0"/>
      <c r="R1219" s="0"/>
      <c r="S1219" s="0"/>
    </row>
    <row r="1220" customFormat="false" ht="12.75" hidden="false" customHeight="false" outlineLevel="0" collapsed="false">
      <c r="D1220" s="337"/>
      <c r="E1220" s="0"/>
      <c r="F1220" s="0"/>
      <c r="G1220" s="337"/>
      <c r="H1220" s="0"/>
      <c r="I1220" s="0"/>
      <c r="J1220" s="337"/>
      <c r="K1220" s="0"/>
      <c r="L1220" s="0"/>
      <c r="M1220" s="0"/>
      <c r="N1220" s="0"/>
      <c r="O1220" s="0"/>
      <c r="P1220" s="0"/>
      <c r="Q1220" s="0"/>
      <c r="R1220" s="0"/>
      <c r="S1220" s="0"/>
    </row>
    <row r="1221" customFormat="false" ht="12.75" hidden="false" customHeight="false" outlineLevel="0" collapsed="false">
      <c r="D1221" s="337"/>
      <c r="E1221" s="0"/>
      <c r="F1221" s="0"/>
      <c r="G1221" s="337"/>
      <c r="H1221" s="0"/>
      <c r="I1221" s="0"/>
      <c r="J1221" s="337"/>
      <c r="K1221" s="0"/>
      <c r="L1221" s="0"/>
      <c r="M1221" s="0"/>
      <c r="N1221" s="0"/>
      <c r="O1221" s="0"/>
      <c r="P1221" s="0"/>
      <c r="Q1221" s="0"/>
      <c r="R1221" s="0"/>
      <c r="S1221" s="0"/>
    </row>
    <row r="1222" customFormat="false" ht="12.75" hidden="false" customHeight="false" outlineLevel="0" collapsed="false">
      <c r="D1222" s="337"/>
      <c r="E1222" s="0"/>
      <c r="F1222" s="0"/>
      <c r="G1222" s="337"/>
      <c r="H1222" s="0"/>
      <c r="I1222" s="0"/>
      <c r="J1222" s="337"/>
      <c r="K1222" s="0"/>
      <c r="L1222" s="0"/>
      <c r="M1222" s="0"/>
      <c r="N1222" s="0"/>
      <c r="O1222" s="0"/>
      <c r="P1222" s="0"/>
      <c r="Q1222" s="0"/>
      <c r="R1222" s="0"/>
      <c r="S1222" s="0"/>
    </row>
    <row r="1223" customFormat="false" ht="12.75" hidden="false" customHeight="false" outlineLevel="0" collapsed="false">
      <c r="D1223" s="337"/>
      <c r="E1223" s="0"/>
      <c r="F1223" s="0"/>
      <c r="G1223" s="337"/>
      <c r="H1223" s="0"/>
      <c r="I1223" s="0"/>
      <c r="J1223" s="337"/>
      <c r="K1223" s="0"/>
      <c r="L1223" s="0"/>
      <c r="M1223" s="0"/>
      <c r="N1223" s="0"/>
      <c r="O1223" s="0"/>
      <c r="P1223" s="0"/>
      <c r="Q1223" s="0"/>
      <c r="R1223" s="0"/>
      <c r="S1223" s="0"/>
    </row>
    <row r="1224" customFormat="false" ht="12.75" hidden="false" customHeight="false" outlineLevel="0" collapsed="false">
      <c r="D1224" s="337"/>
      <c r="E1224" s="0"/>
      <c r="F1224" s="0"/>
      <c r="G1224" s="337"/>
      <c r="H1224" s="0"/>
      <c r="I1224" s="0"/>
      <c r="J1224" s="337"/>
      <c r="K1224" s="0"/>
      <c r="L1224" s="0"/>
      <c r="M1224" s="0"/>
      <c r="N1224" s="0"/>
      <c r="O1224" s="0"/>
      <c r="P1224" s="0"/>
      <c r="Q1224" s="0"/>
      <c r="R1224" s="0"/>
      <c r="S1224" s="0"/>
    </row>
    <row r="1225" customFormat="false" ht="12.75" hidden="false" customHeight="false" outlineLevel="0" collapsed="false">
      <c r="D1225" s="337"/>
      <c r="E1225" s="0"/>
      <c r="F1225" s="0"/>
      <c r="G1225" s="337"/>
      <c r="H1225" s="0"/>
      <c r="I1225" s="0"/>
      <c r="J1225" s="337"/>
      <c r="K1225" s="0"/>
      <c r="L1225" s="0"/>
      <c r="M1225" s="0"/>
      <c r="N1225" s="0"/>
      <c r="O1225" s="0"/>
      <c r="P1225" s="0"/>
      <c r="Q1225" s="0"/>
      <c r="R1225" s="0"/>
      <c r="S1225" s="0"/>
    </row>
    <row r="1226" customFormat="false" ht="12.75" hidden="false" customHeight="false" outlineLevel="0" collapsed="false">
      <c r="D1226" s="337"/>
      <c r="E1226" s="0"/>
      <c r="F1226" s="0"/>
      <c r="G1226" s="337"/>
      <c r="H1226" s="0"/>
      <c r="I1226" s="0"/>
      <c r="J1226" s="337"/>
      <c r="K1226" s="0"/>
      <c r="L1226" s="0"/>
      <c r="M1226" s="0"/>
      <c r="N1226" s="0"/>
      <c r="O1226" s="0"/>
      <c r="P1226" s="0"/>
      <c r="Q1226" s="0"/>
      <c r="R1226" s="0"/>
      <c r="S1226" s="0"/>
    </row>
    <row r="1227" customFormat="false" ht="12.75" hidden="false" customHeight="false" outlineLevel="0" collapsed="false">
      <c r="D1227" s="337"/>
      <c r="E1227" s="0"/>
      <c r="F1227" s="0"/>
      <c r="G1227" s="337"/>
      <c r="H1227" s="0"/>
      <c r="I1227" s="0"/>
      <c r="J1227" s="337"/>
      <c r="K1227" s="0"/>
      <c r="L1227" s="0"/>
      <c r="M1227" s="0"/>
      <c r="N1227" s="0"/>
      <c r="O1227" s="0"/>
      <c r="P1227" s="0"/>
      <c r="Q1227" s="0"/>
      <c r="R1227" s="0"/>
      <c r="S1227" s="0"/>
    </row>
    <row r="1228" customFormat="false" ht="12.75" hidden="false" customHeight="false" outlineLevel="0" collapsed="false">
      <c r="D1228" s="337"/>
      <c r="E1228" s="0"/>
      <c r="F1228" s="0"/>
      <c r="G1228" s="337"/>
      <c r="H1228" s="0"/>
      <c r="I1228" s="0"/>
      <c r="J1228" s="337"/>
      <c r="K1228" s="0"/>
      <c r="L1228" s="0"/>
      <c r="M1228" s="0"/>
      <c r="N1228" s="0"/>
      <c r="O1228" s="0"/>
      <c r="P1228" s="0"/>
      <c r="Q1228" s="0"/>
      <c r="R1228" s="0"/>
      <c r="S1228" s="0"/>
    </row>
    <row r="1229" customFormat="false" ht="12.75" hidden="false" customHeight="false" outlineLevel="0" collapsed="false">
      <c r="D1229" s="337"/>
      <c r="E1229" s="0"/>
      <c r="F1229" s="0"/>
      <c r="G1229" s="337"/>
      <c r="H1229" s="0"/>
      <c r="I1229" s="0"/>
      <c r="J1229" s="337"/>
      <c r="K1229" s="0"/>
      <c r="L1229" s="0"/>
      <c r="M1229" s="0"/>
      <c r="N1229" s="0"/>
      <c r="O1229" s="0"/>
      <c r="P1229" s="0"/>
      <c r="Q1229" s="0"/>
      <c r="R1229" s="0"/>
      <c r="S1229" s="0"/>
    </row>
    <row r="1230" customFormat="false" ht="12.75" hidden="false" customHeight="false" outlineLevel="0" collapsed="false">
      <c r="D1230" s="337"/>
      <c r="E1230" s="0"/>
      <c r="F1230" s="0"/>
      <c r="G1230" s="337"/>
      <c r="H1230" s="0"/>
      <c r="I1230" s="0"/>
      <c r="J1230" s="337"/>
      <c r="K1230" s="0"/>
      <c r="L1230" s="0"/>
      <c r="M1230" s="0"/>
      <c r="N1230" s="0"/>
      <c r="O1230" s="0"/>
      <c r="P1230" s="0"/>
      <c r="Q1230" s="0"/>
      <c r="R1230" s="0"/>
      <c r="S1230" s="0"/>
    </row>
    <row r="1231" customFormat="false" ht="12.75" hidden="false" customHeight="false" outlineLevel="0" collapsed="false">
      <c r="D1231" s="337"/>
      <c r="E1231" s="0"/>
      <c r="F1231" s="0"/>
      <c r="G1231" s="337"/>
      <c r="H1231" s="0"/>
      <c r="I1231" s="0"/>
      <c r="J1231" s="337"/>
      <c r="K1231" s="0"/>
      <c r="L1231" s="0"/>
      <c r="M1231" s="0"/>
      <c r="N1231" s="0"/>
      <c r="O1231" s="0"/>
      <c r="P1231" s="0"/>
      <c r="Q1231" s="0"/>
      <c r="R1231" s="0"/>
      <c r="S1231" s="0"/>
    </row>
    <row r="1232" customFormat="false" ht="12.75" hidden="false" customHeight="false" outlineLevel="0" collapsed="false">
      <c r="D1232" s="337"/>
      <c r="E1232" s="0"/>
      <c r="F1232" s="0"/>
      <c r="G1232" s="337"/>
      <c r="H1232" s="0"/>
      <c r="I1232" s="0"/>
      <c r="J1232" s="337"/>
      <c r="K1232" s="0"/>
      <c r="L1232" s="0"/>
      <c r="M1232" s="0"/>
      <c r="N1232" s="0"/>
      <c r="O1232" s="0"/>
      <c r="P1232" s="0"/>
      <c r="Q1232" s="0"/>
      <c r="R1232" s="0"/>
      <c r="S1232" s="0"/>
    </row>
    <row r="1233" customFormat="false" ht="12.75" hidden="false" customHeight="false" outlineLevel="0" collapsed="false">
      <c r="D1233" s="337"/>
      <c r="E1233" s="0"/>
      <c r="F1233" s="0"/>
      <c r="G1233" s="337"/>
      <c r="H1233" s="0"/>
      <c r="I1233" s="0"/>
      <c r="J1233" s="337"/>
      <c r="K1233" s="0"/>
      <c r="L1233" s="0"/>
      <c r="M1233" s="0"/>
      <c r="N1233" s="0"/>
      <c r="O1233" s="0"/>
      <c r="P1233" s="0"/>
      <c r="Q1233" s="0"/>
      <c r="R1233" s="0"/>
      <c r="S1233" s="0"/>
    </row>
    <row r="1234" customFormat="false" ht="12.75" hidden="false" customHeight="false" outlineLevel="0" collapsed="false">
      <c r="D1234" s="337"/>
      <c r="E1234" s="0"/>
      <c r="F1234" s="0"/>
      <c r="G1234" s="337"/>
      <c r="H1234" s="0"/>
      <c r="I1234" s="0"/>
      <c r="J1234" s="337"/>
      <c r="K1234" s="0"/>
      <c r="L1234" s="0"/>
      <c r="M1234" s="0"/>
      <c r="N1234" s="0"/>
      <c r="O1234" s="0"/>
      <c r="P1234" s="0"/>
      <c r="Q1234" s="0"/>
      <c r="R1234" s="0"/>
      <c r="S1234" s="0"/>
    </row>
    <row r="1235" customFormat="false" ht="12.75" hidden="false" customHeight="false" outlineLevel="0" collapsed="false">
      <c r="D1235" s="337"/>
      <c r="E1235" s="0"/>
      <c r="F1235" s="0"/>
      <c r="G1235" s="337"/>
      <c r="H1235" s="0"/>
      <c r="I1235" s="0"/>
      <c r="J1235" s="337"/>
      <c r="K1235" s="0"/>
      <c r="L1235" s="0"/>
      <c r="M1235" s="0"/>
      <c r="N1235" s="0"/>
      <c r="O1235" s="0"/>
      <c r="P1235" s="0"/>
      <c r="Q1235" s="0"/>
      <c r="R1235" s="0"/>
      <c r="S1235" s="0"/>
    </row>
    <row r="1236" customFormat="false" ht="12.75" hidden="false" customHeight="false" outlineLevel="0" collapsed="false">
      <c r="D1236" s="337"/>
      <c r="E1236" s="0"/>
      <c r="F1236" s="0"/>
      <c r="G1236" s="337"/>
      <c r="H1236" s="0"/>
      <c r="I1236" s="0"/>
      <c r="J1236" s="337"/>
      <c r="K1236" s="0"/>
      <c r="L1236" s="0"/>
      <c r="M1236" s="0"/>
      <c r="N1236" s="0"/>
      <c r="O1236" s="0"/>
      <c r="P1236" s="0"/>
      <c r="Q1236" s="0"/>
      <c r="R1236" s="0"/>
      <c r="S1236" s="0"/>
    </row>
    <row r="1237" customFormat="false" ht="12.75" hidden="false" customHeight="false" outlineLevel="0" collapsed="false">
      <c r="D1237" s="337"/>
      <c r="E1237" s="0"/>
      <c r="F1237" s="0"/>
      <c r="G1237" s="337"/>
      <c r="H1237" s="0"/>
      <c r="I1237" s="0"/>
      <c r="J1237" s="337"/>
      <c r="K1237" s="0"/>
      <c r="L1237" s="0"/>
      <c r="M1237" s="0"/>
      <c r="N1237" s="0"/>
      <c r="O1237" s="0"/>
      <c r="P1237" s="0"/>
      <c r="Q1237" s="0"/>
      <c r="R1237" s="0"/>
      <c r="S1237" s="0"/>
    </row>
    <row r="1238" customFormat="false" ht="12.75" hidden="false" customHeight="false" outlineLevel="0" collapsed="false">
      <c r="D1238" s="337"/>
      <c r="E1238" s="0"/>
      <c r="F1238" s="0"/>
      <c r="G1238" s="337"/>
      <c r="H1238" s="0"/>
      <c r="I1238" s="0"/>
      <c r="J1238" s="337"/>
      <c r="K1238" s="0"/>
      <c r="L1238" s="0"/>
      <c r="M1238" s="0"/>
      <c r="N1238" s="0"/>
      <c r="O1238" s="0"/>
      <c r="P1238" s="0"/>
      <c r="Q1238" s="0"/>
      <c r="R1238" s="0"/>
      <c r="S1238" s="0"/>
    </row>
    <row r="1239" customFormat="false" ht="12.75" hidden="false" customHeight="false" outlineLevel="0" collapsed="false">
      <c r="D1239" s="337"/>
      <c r="E1239" s="0"/>
      <c r="F1239" s="0"/>
      <c r="G1239" s="337"/>
      <c r="H1239" s="0"/>
      <c r="I1239" s="0"/>
      <c r="J1239" s="337"/>
      <c r="K1239" s="0"/>
      <c r="L1239" s="0"/>
      <c r="M1239" s="0"/>
      <c r="N1239" s="0"/>
      <c r="O1239" s="0"/>
      <c r="P1239" s="0"/>
      <c r="Q1239" s="0"/>
      <c r="R1239" s="0"/>
      <c r="S1239" s="0"/>
    </row>
    <row r="1240" customFormat="false" ht="12.75" hidden="false" customHeight="false" outlineLevel="0" collapsed="false">
      <c r="D1240" s="337"/>
      <c r="E1240" s="0"/>
      <c r="F1240" s="0"/>
      <c r="G1240" s="337"/>
      <c r="H1240" s="0"/>
      <c r="I1240" s="0"/>
      <c r="J1240" s="337"/>
      <c r="K1240" s="0"/>
      <c r="L1240" s="0"/>
      <c r="M1240" s="0"/>
      <c r="N1240" s="0"/>
      <c r="O1240" s="0"/>
      <c r="P1240" s="0"/>
      <c r="Q1240" s="0"/>
      <c r="R1240" s="0"/>
      <c r="S1240" s="0"/>
    </row>
    <row r="1241" customFormat="false" ht="12.75" hidden="false" customHeight="false" outlineLevel="0" collapsed="false">
      <c r="D1241" s="337"/>
      <c r="E1241" s="0"/>
      <c r="F1241" s="0"/>
      <c r="G1241" s="337"/>
      <c r="H1241" s="0"/>
      <c r="I1241" s="0"/>
      <c r="J1241" s="337"/>
      <c r="K1241" s="0"/>
      <c r="L1241" s="0"/>
      <c r="M1241" s="0"/>
      <c r="N1241" s="0"/>
      <c r="O1241" s="0"/>
      <c r="P1241" s="0"/>
      <c r="Q1241" s="0"/>
      <c r="R1241" s="0"/>
      <c r="S1241" s="0"/>
    </row>
    <row r="1242" customFormat="false" ht="12.75" hidden="false" customHeight="false" outlineLevel="0" collapsed="false">
      <c r="D1242" s="337"/>
      <c r="E1242" s="0"/>
      <c r="F1242" s="0"/>
      <c r="G1242" s="337"/>
      <c r="H1242" s="0"/>
      <c r="I1242" s="0"/>
      <c r="J1242" s="337"/>
      <c r="K1242" s="0"/>
      <c r="L1242" s="0"/>
      <c r="M1242" s="0"/>
      <c r="N1242" s="0"/>
      <c r="O1242" s="0"/>
      <c r="P1242" s="0"/>
      <c r="Q1242" s="0"/>
      <c r="R1242" s="0"/>
      <c r="S1242" s="0"/>
    </row>
    <row r="1243" customFormat="false" ht="12.75" hidden="false" customHeight="false" outlineLevel="0" collapsed="false">
      <c r="D1243" s="337"/>
      <c r="E1243" s="0"/>
      <c r="F1243" s="0"/>
      <c r="G1243" s="337"/>
      <c r="H1243" s="0"/>
      <c r="I1243" s="0"/>
      <c r="J1243" s="337"/>
      <c r="K1243" s="0"/>
      <c r="L1243" s="0"/>
      <c r="M1243" s="0"/>
      <c r="N1243" s="0"/>
      <c r="O1243" s="0"/>
      <c r="P1243" s="0"/>
      <c r="Q1243" s="0"/>
      <c r="R1243" s="0"/>
      <c r="S1243" s="0"/>
    </row>
    <row r="1244" customFormat="false" ht="12.75" hidden="false" customHeight="false" outlineLevel="0" collapsed="false">
      <c r="D1244" s="337"/>
      <c r="E1244" s="0"/>
      <c r="F1244" s="0"/>
      <c r="G1244" s="337"/>
      <c r="H1244" s="0"/>
      <c r="I1244" s="0"/>
      <c r="J1244" s="337"/>
      <c r="K1244" s="0"/>
      <c r="L1244" s="0"/>
      <c r="M1244" s="0"/>
      <c r="N1244" s="0"/>
      <c r="O1244" s="0"/>
      <c r="P1244" s="0"/>
      <c r="Q1244" s="0"/>
      <c r="R1244" s="0"/>
      <c r="S1244" s="0"/>
    </row>
    <row r="1245" customFormat="false" ht="12.75" hidden="false" customHeight="false" outlineLevel="0" collapsed="false">
      <c r="D1245" s="337"/>
      <c r="E1245" s="0"/>
      <c r="F1245" s="0"/>
      <c r="G1245" s="337"/>
      <c r="H1245" s="0"/>
      <c r="I1245" s="0"/>
      <c r="J1245" s="337"/>
      <c r="K1245" s="0"/>
      <c r="L1245" s="0"/>
      <c r="M1245" s="0"/>
      <c r="N1245" s="0"/>
      <c r="O1245" s="0"/>
      <c r="P1245" s="0"/>
      <c r="Q1245" s="0"/>
      <c r="R1245" s="0"/>
      <c r="S1245" s="0"/>
    </row>
    <row r="1246" customFormat="false" ht="12.75" hidden="false" customHeight="false" outlineLevel="0" collapsed="false">
      <c r="D1246" s="337"/>
      <c r="E1246" s="0"/>
      <c r="F1246" s="0"/>
      <c r="G1246" s="337"/>
      <c r="H1246" s="0"/>
      <c r="I1246" s="0"/>
      <c r="J1246" s="337"/>
      <c r="K1246" s="0"/>
      <c r="L1246" s="0"/>
      <c r="M1246" s="0"/>
      <c r="N1246" s="0"/>
      <c r="O1246" s="0"/>
      <c r="P1246" s="0"/>
      <c r="Q1246" s="0"/>
      <c r="R1246" s="0"/>
      <c r="S1246" s="0"/>
    </row>
    <row r="1247" customFormat="false" ht="12.75" hidden="false" customHeight="false" outlineLevel="0" collapsed="false">
      <c r="D1247" s="337"/>
      <c r="E1247" s="0"/>
      <c r="F1247" s="0"/>
      <c r="G1247" s="337"/>
      <c r="H1247" s="0"/>
      <c r="I1247" s="0"/>
      <c r="J1247" s="337"/>
      <c r="K1247" s="0"/>
      <c r="L1247" s="0"/>
      <c r="M1247" s="0"/>
      <c r="N1247" s="0"/>
      <c r="O1247" s="0"/>
      <c r="P1247" s="0"/>
      <c r="Q1247" s="0"/>
      <c r="R1247" s="0"/>
      <c r="S1247" s="0"/>
    </row>
    <row r="1248" customFormat="false" ht="12.75" hidden="false" customHeight="false" outlineLevel="0" collapsed="false">
      <c r="D1248" s="337"/>
      <c r="E1248" s="0"/>
      <c r="F1248" s="0"/>
      <c r="G1248" s="337"/>
      <c r="H1248" s="0"/>
      <c r="I1248" s="0"/>
      <c r="J1248" s="337"/>
      <c r="K1248" s="0"/>
      <c r="L1248" s="0"/>
      <c r="M1248" s="0"/>
      <c r="N1248" s="0"/>
      <c r="O1248" s="0"/>
      <c r="P1248" s="0"/>
      <c r="Q1248" s="0"/>
      <c r="R1248" s="0"/>
      <c r="S1248" s="0"/>
    </row>
    <row r="1249" customFormat="false" ht="12.75" hidden="false" customHeight="false" outlineLevel="0" collapsed="false">
      <c r="D1249" s="337"/>
      <c r="E1249" s="0"/>
      <c r="F1249" s="0"/>
      <c r="G1249" s="337"/>
      <c r="H1249" s="0"/>
      <c r="I1249" s="0"/>
      <c r="J1249" s="337"/>
      <c r="K1249" s="0"/>
      <c r="L1249" s="0"/>
      <c r="M1249" s="0"/>
      <c r="N1249" s="0"/>
      <c r="O1249" s="0"/>
      <c r="P1249" s="0"/>
      <c r="Q1249" s="0"/>
      <c r="R1249" s="0"/>
      <c r="S1249" s="0"/>
    </row>
    <row r="1250" customFormat="false" ht="12.75" hidden="false" customHeight="false" outlineLevel="0" collapsed="false">
      <c r="D1250" s="337"/>
      <c r="E1250" s="0"/>
      <c r="F1250" s="0"/>
      <c r="G1250" s="337"/>
      <c r="H1250" s="0"/>
      <c r="I1250" s="0"/>
      <c r="J1250" s="337"/>
      <c r="K1250" s="0"/>
      <c r="L1250" s="0"/>
      <c r="M1250" s="0"/>
      <c r="N1250" s="0"/>
      <c r="O1250" s="0"/>
      <c r="P1250" s="0"/>
      <c r="Q1250" s="0"/>
      <c r="R1250" s="0"/>
      <c r="S1250" s="0"/>
    </row>
    <row r="1251" customFormat="false" ht="12.75" hidden="false" customHeight="false" outlineLevel="0" collapsed="false">
      <c r="D1251" s="337"/>
      <c r="E1251" s="0"/>
      <c r="F1251" s="0"/>
      <c r="G1251" s="337"/>
      <c r="H1251" s="0"/>
      <c r="I1251" s="0"/>
      <c r="J1251" s="337"/>
      <c r="K1251" s="0"/>
      <c r="L1251" s="0"/>
      <c r="M1251" s="0"/>
      <c r="N1251" s="0"/>
      <c r="O1251" s="0"/>
      <c r="P1251" s="0"/>
      <c r="Q1251" s="0"/>
      <c r="R1251" s="0"/>
      <c r="S1251" s="0"/>
    </row>
    <row r="1252" customFormat="false" ht="12.75" hidden="false" customHeight="false" outlineLevel="0" collapsed="false">
      <c r="D1252" s="337"/>
      <c r="E1252" s="0"/>
      <c r="F1252" s="0"/>
      <c r="G1252" s="337"/>
      <c r="H1252" s="0"/>
      <c r="I1252" s="0"/>
      <c r="J1252" s="337"/>
      <c r="K1252" s="0"/>
      <c r="L1252" s="0"/>
      <c r="M1252" s="0"/>
      <c r="N1252" s="0"/>
      <c r="O1252" s="0"/>
      <c r="P1252" s="0"/>
      <c r="Q1252" s="0"/>
      <c r="R1252" s="0"/>
      <c r="S1252" s="0"/>
    </row>
    <row r="1253" customFormat="false" ht="12.75" hidden="false" customHeight="false" outlineLevel="0" collapsed="false">
      <c r="D1253" s="337"/>
      <c r="E1253" s="0"/>
      <c r="F1253" s="0"/>
      <c r="G1253" s="337"/>
      <c r="H1253" s="0"/>
      <c r="I1253" s="0"/>
      <c r="J1253" s="337"/>
      <c r="K1253" s="0"/>
      <c r="L1253" s="0"/>
      <c r="M1253" s="0"/>
      <c r="N1253" s="0"/>
      <c r="O1253" s="0"/>
      <c r="P1253" s="0"/>
      <c r="Q1253" s="0"/>
      <c r="R1253" s="0"/>
      <c r="S1253" s="0"/>
    </row>
    <row r="1254" customFormat="false" ht="12.75" hidden="false" customHeight="false" outlineLevel="0" collapsed="false">
      <c r="D1254" s="337"/>
      <c r="E1254" s="0"/>
      <c r="F1254" s="0"/>
      <c r="G1254" s="337"/>
      <c r="H1254" s="0"/>
      <c r="I1254" s="0"/>
      <c r="J1254" s="337"/>
      <c r="K1254" s="0"/>
      <c r="L1254" s="0"/>
      <c r="M1254" s="0"/>
      <c r="N1254" s="0"/>
      <c r="O1254" s="0"/>
      <c r="P1254" s="0"/>
      <c r="Q1254" s="0"/>
      <c r="R1254" s="0"/>
      <c r="S1254" s="0"/>
    </row>
    <row r="1255" customFormat="false" ht="12.75" hidden="false" customHeight="false" outlineLevel="0" collapsed="false">
      <c r="D1255" s="337"/>
      <c r="E1255" s="0"/>
      <c r="F1255" s="0"/>
      <c r="G1255" s="337"/>
      <c r="H1255" s="0"/>
      <c r="I1255" s="0"/>
      <c r="J1255" s="337"/>
      <c r="K1255" s="0"/>
      <c r="L1255" s="0"/>
      <c r="M1255" s="0"/>
      <c r="N1255" s="0"/>
      <c r="O1255" s="0"/>
      <c r="P1255" s="0"/>
      <c r="Q1255" s="0"/>
      <c r="R1255" s="0"/>
      <c r="S1255" s="0"/>
    </row>
    <row r="1256" customFormat="false" ht="12.75" hidden="false" customHeight="false" outlineLevel="0" collapsed="false">
      <c r="D1256" s="337"/>
      <c r="E1256" s="0"/>
      <c r="F1256" s="0"/>
      <c r="G1256" s="337"/>
      <c r="H1256" s="0"/>
      <c r="I1256" s="0"/>
      <c r="J1256" s="337"/>
      <c r="K1256" s="0"/>
      <c r="L1256" s="0"/>
      <c r="M1256" s="0"/>
      <c r="N1256" s="0"/>
      <c r="O1256" s="0"/>
      <c r="P1256" s="0"/>
      <c r="Q1256" s="0"/>
      <c r="R1256" s="0"/>
      <c r="S1256" s="0"/>
    </row>
    <row r="1257" customFormat="false" ht="12.75" hidden="false" customHeight="false" outlineLevel="0" collapsed="false">
      <c r="D1257" s="337"/>
      <c r="E1257" s="0"/>
      <c r="F1257" s="0"/>
      <c r="G1257" s="337"/>
      <c r="H1257" s="0"/>
      <c r="I1257" s="0"/>
      <c r="J1257" s="337"/>
      <c r="K1257" s="0"/>
      <c r="L1257" s="0"/>
      <c r="M1257" s="0"/>
      <c r="N1257" s="0"/>
      <c r="O1257" s="0"/>
      <c r="P1257" s="0"/>
      <c r="Q1257" s="0"/>
      <c r="R1257" s="0"/>
      <c r="S1257" s="0"/>
    </row>
    <row r="1258" customFormat="false" ht="12.75" hidden="false" customHeight="false" outlineLevel="0" collapsed="false">
      <c r="D1258" s="337"/>
      <c r="E1258" s="0"/>
      <c r="F1258" s="0"/>
      <c r="G1258" s="337"/>
      <c r="H1258" s="0"/>
      <c r="I1258" s="0"/>
      <c r="J1258" s="337"/>
      <c r="K1258" s="0"/>
      <c r="L1258" s="0"/>
      <c r="M1258" s="0"/>
      <c r="N1258" s="0"/>
      <c r="O1258" s="0"/>
      <c r="P1258" s="0"/>
      <c r="Q1258" s="0"/>
      <c r="R1258" s="0"/>
      <c r="S1258" s="0"/>
    </row>
    <row r="1259" customFormat="false" ht="12.75" hidden="false" customHeight="false" outlineLevel="0" collapsed="false">
      <c r="D1259" s="337"/>
      <c r="E1259" s="0"/>
      <c r="F1259" s="0"/>
      <c r="G1259" s="337"/>
      <c r="H1259" s="0"/>
      <c r="I1259" s="0"/>
      <c r="J1259" s="337"/>
      <c r="K1259" s="0"/>
      <c r="L1259" s="0"/>
      <c r="M1259" s="0"/>
      <c r="N1259" s="0"/>
      <c r="O1259" s="0"/>
      <c r="P1259" s="0"/>
      <c r="Q1259" s="0"/>
      <c r="R1259" s="0"/>
      <c r="S1259" s="0"/>
    </row>
    <row r="1260" customFormat="false" ht="12.75" hidden="false" customHeight="false" outlineLevel="0" collapsed="false">
      <c r="D1260" s="337"/>
      <c r="E1260" s="0"/>
      <c r="F1260" s="0"/>
      <c r="G1260" s="337"/>
      <c r="H1260" s="0"/>
      <c r="I1260" s="0"/>
      <c r="J1260" s="337"/>
      <c r="K1260" s="0"/>
      <c r="L1260" s="0"/>
      <c r="M1260" s="0"/>
      <c r="N1260" s="0"/>
      <c r="O1260" s="0"/>
      <c r="P1260" s="0"/>
      <c r="Q1260" s="0"/>
      <c r="R1260" s="0"/>
      <c r="S1260" s="0"/>
    </row>
    <row r="1261" customFormat="false" ht="12.75" hidden="false" customHeight="false" outlineLevel="0" collapsed="false">
      <c r="D1261" s="337"/>
      <c r="E1261" s="0"/>
      <c r="F1261" s="0"/>
      <c r="G1261" s="337"/>
      <c r="H1261" s="0"/>
      <c r="I1261" s="0"/>
      <c r="J1261" s="337"/>
      <c r="K1261" s="0"/>
      <c r="L1261" s="0"/>
      <c r="M1261" s="0"/>
      <c r="N1261" s="0"/>
      <c r="O1261" s="0"/>
      <c r="P1261" s="0"/>
      <c r="Q1261" s="0"/>
      <c r="R1261" s="0"/>
      <c r="S1261" s="0"/>
    </row>
    <row r="1262" customFormat="false" ht="12.75" hidden="false" customHeight="false" outlineLevel="0" collapsed="false">
      <c r="D1262" s="337"/>
      <c r="E1262" s="0"/>
      <c r="F1262" s="0"/>
      <c r="G1262" s="337"/>
      <c r="H1262" s="0"/>
      <c r="I1262" s="0"/>
      <c r="J1262" s="337"/>
      <c r="K1262" s="0"/>
      <c r="L1262" s="0"/>
      <c r="M1262" s="0"/>
      <c r="N1262" s="0"/>
      <c r="O1262" s="0"/>
      <c r="P1262" s="0"/>
      <c r="Q1262" s="0"/>
      <c r="R1262" s="0"/>
      <c r="S1262" s="0"/>
    </row>
    <row r="1263" customFormat="false" ht="12.75" hidden="false" customHeight="false" outlineLevel="0" collapsed="false">
      <c r="D1263" s="337"/>
      <c r="E1263" s="0"/>
      <c r="F1263" s="0"/>
      <c r="G1263" s="337"/>
      <c r="H1263" s="0"/>
      <c r="I1263" s="0"/>
      <c r="J1263" s="337"/>
      <c r="K1263" s="0"/>
      <c r="L1263" s="0"/>
      <c r="M1263" s="0"/>
      <c r="N1263" s="0"/>
      <c r="O1263" s="0"/>
      <c r="P1263" s="0"/>
      <c r="Q1263" s="0"/>
      <c r="R1263" s="0"/>
      <c r="S1263" s="0"/>
    </row>
    <row r="1264" customFormat="false" ht="12.75" hidden="false" customHeight="false" outlineLevel="0" collapsed="false">
      <c r="D1264" s="337"/>
      <c r="E1264" s="0"/>
      <c r="F1264" s="0"/>
      <c r="G1264" s="337"/>
      <c r="H1264" s="0"/>
      <c r="I1264" s="0"/>
      <c r="J1264" s="337"/>
      <c r="K1264" s="0"/>
      <c r="L1264" s="0"/>
      <c r="M1264" s="0"/>
      <c r="N1264" s="0"/>
      <c r="O1264" s="0"/>
      <c r="P1264" s="0"/>
      <c r="Q1264" s="0"/>
      <c r="R1264" s="0"/>
      <c r="S1264" s="0"/>
    </row>
    <row r="1265" customFormat="false" ht="12.75" hidden="false" customHeight="false" outlineLevel="0" collapsed="false">
      <c r="D1265" s="337"/>
      <c r="E1265" s="0"/>
      <c r="F1265" s="0"/>
      <c r="G1265" s="337"/>
      <c r="H1265" s="0"/>
      <c r="I1265" s="0"/>
      <c r="J1265" s="337"/>
      <c r="K1265" s="0"/>
      <c r="L1265" s="0"/>
      <c r="M1265" s="0"/>
      <c r="N1265" s="0"/>
      <c r="O1265" s="0"/>
      <c r="P1265" s="0"/>
      <c r="Q1265" s="0"/>
      <c r="R1265" s="0"/>
      <c r="S1265" s="0"/>
    </row>
    <row r="1266" customFormat="false" ht="12.75" hidden="false" customHeight="false" outlineLevel="0" collapsed="false">
      <c r="D1266" s="337"/>
      <c r="E1266" s="0"/>
      <c r="F1266" s="0"/>
      <c r="G1266" s="337"/>
      <c r="H1266" s="0"/>
      <c r="I1266" s="0"/>
      <c r="J1266" s="337"/>
      <c r="K1266" s="0"/>
      <c r="L1266" s="0"/>
      <c r="M1266" s="0"/>
      <c r="N1266" s="0"/>
      <c r="O1266" s="0"/>
      <c r="P1266" s="0"/>
      <c r="Q1266" s="0"/>
      <c r="R1266" s="0"/>
      <c r="S1266" s="0"/>
    </row>
    <row r="1267" customFormat="false" ht="12.75" hidden="false" customHeight="false" outlineLevel="0" collapsed="false">
      <c r="D1267" s="337"/>
      <c r="E1267" s="0"/>
      <c r="F1267" s="0"/>
      <c r="G1267" s="337"/>
      <c r="H1267" s="0"/>
      <c r="I1267" s="0"/>
      <c r="J1267" s="337"/>
      <c r="K1267" s="0"/>
      <c r="L1267" s="0"/>
      <c r="M1267" s="0"/>
      <c r="N1267" s="0"/>
      <c r="O1267" s="0"/>
      <c r="P1267" s="0"/>
      <c r="Q1267" s="0"/>
      <c r="R1267" s="0"/>
      <c r="S1267" s="0"/>
    </row>
    <row r="1268" customFormat="false" ht="12.75" hidden="false" customHeight="false" outlineLevel="0" collapsed="false">
      <c r="D1268" s="337"/>
      <c r="E1268" s="0"/>
      <c r="F1268" s="0"/>
      <c r="G1268" s="337"/>
      <c r="H1268" s="0"/>
      <c r="I1268" s="0"/>
      <c r="J1268" s="337"/>
      <c r="K1268" s="0"/>
      <c r="L1268" s="0"/>
      <c r="M1268" s="0"/>
      <c r="N1268" s="0"/>
      <c r="O1268" s="0"/>
      <c r="P1268" s="0"/>
      <c r="Q1268" s="0"/>
      <c r="R1268" s="0"/>
      <c r="S1268" s="0"/>
    </row>
    <row r="1269" customFormat="false" ht="12.75" hidden="false" customHeight="false" outlineLevel="0" collapsed="false">
      <c r="D1269" s="337"/>
      <c r="E1269" s="0"/>
      <c r="F1269" s="0"/>
      <c r="G1269" s="337"/>
      <c r="H1269" s="0"/>
      <c r="I1269" s="0"/>
      <c r="J1269" s="337"/>
      <c r="K1269" s="0"/>
      <c r="L1269" s="0"/>
      <c r="M1269" s="0"/>
      <c r="N1269" s="0"/>
      <c r="O1269" s="0"/>
      <c r="P1269" s="0"/>
      <c r="Q1269" s="0"/>
      <c r="R1269" s="0"/>
      <c r="S1269" s="0"/>
    </row>
    <row r="1270" customFormat="false" ht="12.75" hidden="false" customHeight="false" outlineLevel="0" collapsed="false">
      <c r="D1270" s="337"/>
      <c r="E1270" s="0"/>
      <c r="F1270" s="0"/>
      <c r="G1270" s="337"/>
      <c r="H1270" s="0"/>
      <c r="I1270" s="0"/>
      <c r="J1270" s="337"/>
      <c r="K1270" s="0"/>
      <c r="L1270" s="0"/>
      <c r="M1270" s="0"/>
      <c r="N1270" s="0"/>
      <c r="O1270" s="0"/>
      <c r="P1270" s="0"/>
      <c r="Q1270" s="0"/>
      <c r="R1270" s="0"/>
      <c r="S1270" s="0"/>
    </row>
    <row r="1271" customFormat="false" ht="12.75" hidden="false" customHeight="false" outlineLevel="0" collapsed="false">
      <c r="D1271" s="337"/>
      <c r="E1271" s="0"/>
      <c r="F1271" s="0"/>
      <c r="G1271" s="337"/>
      <c r="H1271" s="0"/>
      <c r="I1271" s="0"/>
      <c r="J1271" s="337"/>
      <c r="K1271" s="0"/>
      <c r="L1271" s="0"/>
      <c r="M1271" s="0"/>
      <c r="N1271" s="0"/>
      <c r="O1271" s="0"/>
      <c r="P1271" s="0"/>
      <c r="Q1271" s="0"/>
      <c r="R1271" s="0"/>
      <c r="S1271" s="0"/>
    </row>
    <row r="1272" customFormat="false" ht="12.75" hidden="false" customHeight="false" outlineLevel="0" collapsed="false">
      <c r="D1272" s="337"/>
      <c r="E1272" s="0"/>
      <c r="F1272" s="0"/>
      <c r="G1272" s="337"/>
      <c r="H1272" s="0"/>
      <c r="I1272" s="0"/>
      <c r="J1272" s="337"/>
      <c r="K1272" s="0"/>
      <c r="L1272" s="0"/>
      <c r="M1272" s="0"/>
      <c r="N1272" s="0"/>
      <c r="O1272" s="0"/>
      <c r="P1272" s="0"/>
      <c r="Q1272" s="0"/>
      <c r="R1272" s="0"/>
      <c r="S1272" s="0"/>
    </row>
    <row r="1273" customFormat="false" ht="12.75" hidden="false" customHeight="false" outlineLevel="0" collapsed="false">
      <c r="D1273" s="337"/>
      <c r="E1273" s="0"/>
      <c r="F1273" s="0"/>
      <c r="G1273" s="337"/>
      <c r="H1273" s="0"/>
      <c r="I1273" s="0"/>
      <c r="J1273" s="337"/>
      <c r="K1273" s="0"/>
      <c r="L1273" s="0"/>
      <c r="M1273" s="0"/>
      <c r="N1273" s="0"/>
      <c r="O1273" s="0"/>
      <c r="P1273" s="0"/>
      <c r="Q1273" s="0"/>
      <c r="R1273" s="0"/>
      <c r="S1273" s="0"/>
    </row>
    <row r="1274" customFormat="false" ht="12.75" hidden="false" customHeight="false" outlineLevel="0" collapsed="false">
      <c r="D1274" s="337"/>
      <c r="E1274" s="0"/>
      <c r="F1274" s="0"/>
      <c r="G1274" s="337"/>
      <c r="H1274" s="0"/>
      <c r="I1274" s="0"/>
      <c r="J1274" s="337"/>
      <c r="K1274" s="0"/>
      <c r="L1274" s="0"/>
      <c r="M1274" s="0"/>
      <c r="N1274" s="0"/>
      <c r="O1274" s="0"/>
      <c r="P1274" s="0"/>
      <c r="Q1274" s="0"/>
      <c r="R1274" s="0"/>
      <c r="S1274" s="0"/>
    </row>
    <row r="1275" customFormat="false" ht="12.75" hidden="false" customHeight="false" outlineLevel="0" collapsed="false">
      <c r="D1275" s="337"/>
      <c r="E1275" s="0"/>
      <c r="F1275" s="0"/>
      <c r="G1275" s="337"/>
      <c r="H1275" s="0"/>
      <c r="I1275" s="0"/>
      <c r="J1275" s="337"/>
      <c r="K1275" s="0"/>
      <c r="L1275" s="0"/>
      <c r="M1275" s="0"/>
      <c r="N1275" s="0"/>
      <c r="O1275" s="0"/>
      <c r="P1275" s="0"/>
      <c r="Q1275" s="0"/>
      <c r="R1275" s="0"/>
      <c r="S1275" s="0"/>
    </row>
    <row r="1276" customFormat="false" ht="12.75" hidden="false" customHeight="false" outlineLevel="0" collapsed="false">
      <c r="D1276" s="337"/>
      <c r="E1276" s="0"/>
      <c r="F1276" s="0"/>
      <c r="G1276" s="337"/>
      <c r="H1276" s="0"/>
      <c r="I1276" s="0"/>
      <c r="J1276" s="337"/>
      <c r="K1276" s="0"/>
      <c r="L1276" s="0"/>
      <c r="M1276" s="0"/>
      <c r="N1276" s="0"/>
      <c r="O1276" s="0"/>
      <c r="P1276" s="0"/>
      <c r="Q1276" s="0"/>
      <c r="R1276" s="0"/>
      <c r="S1276" s="0"/>
    </row>
    <row r="1277" customFormat="false" ht="12.75" hidden="false" customHeight="false" outlineLevel="0" collapsed="false">
      <c r="D1277" s="337"/>
      <c r="E1277" s="0"/>
      <c r="F1277" s="0"/>
      <c r="G1277" s="337"/>
      <c r="H1277" s="0"/>
      <c r="I1277" s="0"/>
      <c r="J1277" s="337"/>
      <c r="K1277" s="0"/>
      <c r="L1277" s="0"/>
      <c r="M1277" s="0"/>
      <c r="N1277" s="0"/>
      <c r="O1277" s="0"/>
      <c r="P1277" s="0"/>
      <c r="Q1277" s="0"/>
      <c r="R1277" s="0"/>
      <c r="S1277" s="0"/>
    </row>
    <row r="1278" customFormat="false" ht="12.75" hidden="false" customHeight="false" outlineLevel="0" collapsed="false">
      <c r="D1278" s="337"/>
      <c r="E1278" s="0"/>
      <c r="F1278" s="0"/>
      <c r="G1278" s="337"/>
      <c r="H1278" s="0"/>
      <c r="I1278" s="0"/>
      <c r="J1278" s="337"/>
      <c r="K1278" s="0"/>
      <c r="L1278" s="0"/>
      <c r="M1278" s="0"/>
      <c r="N1278" s="0"/>
      <c r="O1278" s="0"/>
      <c r="P1278" s="0"/>
      <c r="Q1278" s="0"/>
      <c r="R1278" s="0"/>
      <c r="S1278" s="0"/>
    </row>
    <row r="1279" customFormat="false" ht="12.75" hidden="false" customHeight="false" outlineLevel="0" collapsed="false">
      <c r="D1279" s="337"/>
      <c r="E1279" s="0"/>
      <c r="F1279" s="0"/>
      <c r="G1279" s="337"/>
      <c r="H1279" s="0"/>
      <c r="I1279" s="0"/>
      <c r="J1279" s="337"/>
      <c r="K1279" s="0"/>
      <c r="L1279" s="0"/>
      <c r="M1279" s="0"/>
      <c r="N1279" s="0"/>
      <c r="O1279" s="0"/>
      <c r="P1279" s="0"/>
      <c r="Q1279" s="0"/>
      <c r="R1279" s="0"/>
      <c r="S1279" s="0"/>
    </row>
    <row r="1280" customFormat="false" ht="12.75" hidden="false" customHeight="false" outlineLevel="0" collapsed="false">
      <c r="D1280" s="337"/>
      <c r="E1280" s="0"/>
      <c r="F1280" s="0"/>
      <c r="G1280" s="337"/>
      <c r="H1280" s="0"/>
      <c r="I1280" s="0"/>
      <c r="J1280" s="337"/>
      <c r="K1280" s="0"/>
      <c r="L1280" s="0"/>
      <c r="M1280" s="0"/>
      <c r="N1280" s="0"/>
      <c r="O1280" s="0"/>
      <c r="P1280" s="0"/>
      <c r="Q1280" s="0"/>
      <c r="R1280" s="0"/>
      <c r="S1280" s="0"/>
    </row>
    <row r="1281" customFormat="false" ht="12.75" hidden="false" customHeight="false" outlineLevel="0" collapsed="false">
      <c r="D1281" s="337"/>
      <c r="E1281" s="0"/>
      <c r="F1281" s="0"/>
      <c r="G1281" s="337"/>
      <c r="H1281" s="0"/>
      <c r="I1281" s="0"/>
      <c r="J1281" s="337"/>
      <c r="K1281" s="0"/>
      <c r="L1281" s="0"/>
      <c r="M1281" s="0"/>
      <c r="N1281" s="0"/>
      <c r="O1281" s="0"/>
      <c r="P1281" s="0"/>
      <c r="Q1281" s="0"/>
      <c r="R1281" s="0"/>
      <c r="S1281" s="0"/>
    </row>
    <row r="1282" customFormat="false" ht="12.75" hidden="false" customHeight="false" outlineLevel="0" collapsed="false">
      <c r="D1282" s="337"/>
      <c r="E1282" s="0"/>
      <c r="F1282" s="0"/>
      <c r="G1282" s="337"/>
      <c r="H1282" s="0"/>
      <c r="I1282" s="0"/>
      <c r="J1282" s="337"/>
      <c r="K1282" s="0"/>
      <c r="L1282" s="0"/>
      <c r="M1282" s="0"/>
      <c r="N1282" s="0"/>
      <c r="O1282" s="0"/>
      <c r="P1282" s="0"/>
      <c r="Q1282" s="0"/>
      <c r="R1282" s="0"/>
      <c r="S1282" s="0"/>
    </row>
    <row r="1283" customFormat="false" ht="12.75" hidden="false" customHeight="false" outlineLevel="0" collapsed="false">
      <c r="D1283" s="337"/>
      <c r="E1283" s="0"/>
      <c r="F1283" s="0"/>
      <c r="G1283" s="337"/>
      <c r="H1283" s="0"/>
      <c r="I1283" s="0"/>
      <c r="J1283" s="337"/>
      <c r="K1283" s="0"/>
      <c r="L1283" s="0"/>
      <c r="M1283" s="0"/>
      <c r="N1283" s="0"/>
      <c r="O1283" s="0"/>
      <c r="P1283" s="0"/>
      <c r="Q1283" s="0"/>
      <c r="R1283" s="0"/>
      <c r="S1283" s="0"/>
    </row>
    <row r="1284" customFormat="false" ht="12.75" hidden="false" customHeight="false" outlineLevel="0" collapsed="false">
      <c r="D1284" s="337"/>
      <c r="E1284" s="0"/>
      <c r="F1284" s="0"/>
      <c r="G1284" s="337"/>
      <c r="H1284" s="0"/>
      <c r="I1284" s="0"/>
      <c r="J1284" s="337"/>
      <c r="K1284" s="0"/>
      <c r="L1284" s="0"/>
      <c r="M1284" s="0"/>
      <c r="N1284" s="0"/>
      <c r="O1284" s="0"/>
      <c r="P1284" s="0"/>
      <c r="Q1284" s="0"/>
      <c r="R1284" s="0"/>
      <c r="S1284" s="0"/>
    </row>
    <row r="1285" customFormat="false" ht="12.75" hidden="false" customHeight="false" outlineLevel="0" collapsed="false">
      <c r="D1285" s="337"/>
      <c r="E1285" s="0"/>
      <c r="F1285" s="0"/>
      <c r="G1285" s="337"/>
      <c r="H1285" s="0"/>
      <c r="I1285" s="0"/>
      <c r="J1285" s="337"/>
      <c r="K1285" s="0"/>
      <c r="L1285" s="0"/>
      <c r="M1285" s="0"/>
      <c r="N1285" s="0"/>
      <c r="O1285" s="0"/>
      <c r="P1285" s="0"/>
      <c r="Q1285" s="0"/>
      <c r="R1285" s="0"/>
      <c r="S1285" s="0"/>
    </row>
    <row r="1286" customFormat="false" ht="12.75" hidden="false" customHeight="false" outlineLevel="0" collapsed="false">
      <c r="D1286" s="337"/>
      <c r="E1286" s="0"/>
      <c r="F1286" s="0"/>
      <c r="G1286" s="337"/>
      <c r="H1286" s="0"/>
      <c r="I1286" s="0"/>
      <c r="J1286" s="337"/>
      <c r="K1286" s="0"/>
      <c r="L1286" s="0"/>
      <c r="M1286" s="0"/>
      <c r="N1286" s="0"/>
      <c r="O1286" s="0"/>
      <c r="P1286" s="0"/>
      <c r="Q1286" s="0"/>
      <c r="R1286" s="0"/>
      <c r="S1286" s="0"/>
    </row>
    <row r="1287" customFormat="false" ht="12.75" hidden="false" customHeight="false" outlineLevel="0" collapsed="false">
      <c r="D1287" s="337"/>
      <c r="E1287" s="0"/>
      <c r="F1287" s="0"/>
      <c r="G1287" s="337"/>
      <c r="H1287" s="0"/>
      <c r="I1287" s="0"/>
      <c r="J1287" s="337"/>
      <c r="K1287" s="0"/>
      <c r="L1287" s="0"/>
      <c r="M1287" s="0"/>
      <c r="N1287" s="0"/>
      <c r="O1287" s="0"/>
      <c r="P1287" s="0"/>
      <c r="Q1287" s="0"/>
      <c r="R1287" s="0"/>
      <c r="S1287" s="0"/>
    </row>
    <row r="1288" customFormat="false" ht="12.75" hidden="false" customHeight="false" outlineLevel="0" collapsed="false">
      <c r="D1288" s="337"/>
      <c r="E1288" s="0"/>
      <c r="F1288" s="0"/>
      <c r="G1288" s="337"/>
      <c r="H1288" s="0"/>
      <c r="I1288" s="0"/>
      <c r="J1288" s="337"/>
      <c r="K1288" s="0"/>
      <c r="L1288" s="0"/>
      <c r="M1288" s="0"/>
      <c r="N1288" s="0"/>
      <c r="O1288" s="0"/>
      <c r="P1288" s="0"/>
      <c r="Q1288" s="0"/>
      <c r="R1288" s="0"/>
      <c r="S1288" s="0"/>
    </row>
    <row r="1289" customFormat="false" ht="12.75" hidden="false" customHeight="false" outlineLevel="0" collapsed="false">
      <c r="D1289" s="337"/>
      <c r="E1289" s="0"/>
      <c r="F1289" s="0"/>
      <c r="G1289" s="337"/>
      <c r="H1289" s="0"/>
      <c r="I1289" s="0"/>
      <c r="J1289" s="337"/>
      <c r="K1289" s="0"/>
      <c r="L1289" s="0"/>
      <c r="M1289" s="0"/>
      <c r="N1289" s="0"/>
      <c r="O1289" s="0"/>
      <c r="P1289" s="0"/>
      <c r="Q1289" s="0"/>
      <c r="R1289" s="0"/>
      <c r="S1289" s="0"/>
    </row>
    <row r="1290" customFormat="false" ht="12.75" hidden="false" customHeight="false" outlineLevel="0" collapsed="false">
      <c r="D1290" s="337"/>
      <c r="E1290" s="0"/>
      <c r="F1290" s="0"/>
      <c r="G1290" s="337"/>
      <c r="H1290" s="0"/>
      <c r="I1290" s="0"/>
      <c r="J1290" s="337"/>
      <c r="K1290" s="0"/>
      <c r="L1290" s="0"/>
      <c r="M1290" s="0"/>
      <c r="N1290" s="0"/>
      <c r="O1290" s="0"/>
      <c r="P1290" s="0"/>
      <c r="Q1290" s="0"/>
      <c r="R1290" s="0"/>
      <c r="S1290" s="0"/>
    </row>
    <row r="1291" customFormat="false" ht="12.75" hidden="false" customHeight="false" outlineLevel="0" collapsed="false">
      <c r="D1291" s="337"/>
      <c r="E1291" s="0"/>
      <c r="F1291" s="0"/>
      <c r="G1291" s="337"/>
      <c r="H1291" s="0"/>
      <c r="I1291" s="0"/>
      <c r="J1291" s="337"/>
      <c r="K1291" s="0"/>
      <c r="L1291" s="0"/>
      <c r="M1291" s="0"/>
      <c r="N1291" s="0"/>
      <c r="O1291" s="0"/>
      <c r="P1291" s="0"/>
      <c r="Q1291" s="0"/>
      <c r="R1291" s="0"/>
      <c r="S1291" s="0"/>
    </row>
    <row r="1292" customFormat="false" ht="12.75" hidden="false" customHeight="false" outlineLevel="0" collapsed="false">
      <c r="D1292" s="337"/>
      <c r="E1292" s="0"/>
      <c r="F1292" s="0"/>
      <c r="G1292" s="337"/>
      <c r="H1292" s="0"/>
      <c r="I1292" s="0"/>
      <c r="J1292" s="337"/>
      <c r="K1292" s="0"/>
      <c r="L1292" s="0"/>
      <c r="M1292" s="0"/>
      <c r="N1292" s="0"/>
      <c r="O1292" s="0"/>
      <c r="P1292" s="0"/>
      <c r="Q1292" s="0"/>
      <c r="R1292" s="0"/>
      <c r="S1292" s="0"/>
    </row>
    <row r="1293" customFormat="false" ht="12.75" hidden="false" customHeight="false" outlineLevel="0" collapsed="false">
      <c r="D1293" s="337"/>
      <c r="E1293" s="0"/>
      <c r="F1293" s="0"/>
      <c r="G1293" s="337"/>
      <c r="H1293" s="0"/>
      <c r="I1293" s="0"/>
      <c r="J1293" s="337"/>
      <c r="K1293" s="0"/>
      <c r="L1293" s="0"/>
      <c r="M1293" s="0"/>
      <c r="N1293" s="0"/>
      <c r="O1293" s="0"/>
      <c r="P1293" s="0"/>
      <c r="Q1293" s="0"/>
      <c r="R1293" s="0"/>
      <c r="S1293" s="0"/>
    </row>
    <row r="1294" customFormat="false" ht="12.75" hidden="false" customHeight="false" outlineLevel="0" collapsed="false">
      <c r="D1294" s="337"/>
      <c r="E1294" s="0"/>
      <c r="F1294" s="0"/>
      <c r="G1294" s="337"/>
      <c r="H1294" s="0"/>
      <c r="I1294" s="0"/>
      <c r="J1294" s="337"/>
      <c r="K1294" s="0"/>
      <c r="L1294" s="0"/>
      <c r="M1294" s="0"/>
      <c r="N1294" s="0"/>
      <c r="O1294" s="0"/>
      <c r="P1294" s="0"/>
      <c r="Q1294" s="0"/>
      <c r="R1294" s="0"/>
      <c r="S1294" s="0"/>
    </row>
    <row r="1295" customFormat="false" ht="12.75" hidden="false" customHeight="false" outlineLevel="0" collapsed="false">
      <c r="D1295" s="337"/>
      <c r="E1295" s="0"/>
      <c r="F1295" s="0"/>
      <c r="G1295" s="337"/>
      <c r="H1295" s="0"/>
      <c r="I1295" s="0"/>
      <c r="J1295" s="337"/>
      <c r="K1295" s="0"/>
      <c r="L1295" s="0"/>
      <c r="M1295" s="0"/>
      <c r="N1295" s="0"/>
      <c r="O1295" s="0"/>
      <c r="P1295" s="0"/>
      <c r="Q1295" s="0"/>
      <c r="R1295" s="0"/>
      <c r="S1295" s="0"/>
    </row>
    <row r="1296" customFormat="false" ht="12.75" hidden="false" customHeight="false" outlineLevel="0" collapsed="false">
      <c r="D1296" s="337"/>
      <c r="E1296" s="0"/>
      <c r="F1296" s="0"/>
      <c r="G1296" s="337"/>
      <c r="H1296" s="0"/>
      <c r="I1296" s="0"/>
      <c r="J1296" s="337"/>
      <c r="K1296" s="0"/>
      <c r="L1296" s="0"/>
      <c r="M1296" s="0"/>
      <c r="N1296" s="0"/>
      <c r="O1296" s="0"/>
      <c r="P1296" s="0"/>
      <c r="Q1296" s="0"/>
      <c r="R1296" s="0"/>
      <c r="S1296" s="0"/>
    </row>
    <row r="1297" customFormat="false" ht="12.75" hidden="false" customHeight="false" outlineLevel="0" collapsed="false">
      <c r="D1297" s="337"/>
      <c r="E1297" s="0"/>
      <c r="F1297" s="0"/>
      <c r="G1297" s="337"/>
      <c r="H1297" s="0"/>
      <c r="I1297" s="0"/>
      <c r="J1297" s="337"/>
      <c r="K1297" s="0"/>
      <c r="L1297" s="0"/>
      <c r="M1297" s="0"/>
      <c r="N1297" s="0"/>
      <c r="O1297" s="0"/>
      <c r="P1297" s="0"/>
      <c r="Q1297" s="0"/>
      <c r="R1297" s="0"/>
      <c r="S1297" s="0"/>
    </row>
    <row r="1298" customFormat="false" ht="12.75" hidden="false" customHeight="false" outlineLevel="0" collapsed="false">
      <c r="D1298" s="337"/>
      <c r="E1298" s="0"/>
      <c r="F1298" s="0"/>
      <c r="G1298" s="337"/>
      <c r="H1298" s="0"/>
      <c r="I1298" s="0"/>
      <c r="J1298" s="337"/>
      <c r="K1298" s="0"/>
      <c r="L1298" s="0"/>
      <c r="M1298" s="0"/>
      <c r="N1298" s="0"/>
      <c r="O1298" s="0"/>
      <c r="P1298" s="0"/>
      <c r="Q1298" s="0"/>
      <c r="R1298" s="0"/>
      <c r="S1298" s="0"/>
    </row>
    <row r="1299" customFormat="false" ht="12.75" hidden="false" customHeight="false" outlineLevel="0" collapsed="false">
      <c r="D1299" s="337"/>
      <c r="E1299" s="0"/>
      <c r="F1299" s="0"/>
      <c r="G1299" s="337"/>
      <c r="H1299" s="0"/>
      <c r="I1299" s="0"/>
      <c r="J1299" s="337"/>
      <c r="K1299" s="0"/>
      <c r="L1299" s="0"/>
      <c r="M1299" s="0"/>
      <c r="N1299" s="0"/>
      <c r="O1299" s="0"/>
      <c r="P1299" s="0"/>
      <c r="Q1299" s="0"/>
      <c r="R1299" s="0"/>
      <c r="S1299" s="0"/>
    </row>
    <row r="1300" customFormat="false" ht="12.75" hidden="false" customHeight="false" outlineLevel="0" collapsed="false">
      <c r="D1300" s="337"/>
      <c r="E1300" s="0"/>
      <c r="F1300" s="0"/>
      <c r="G1300" s="337"/>
      <c r="H1300" s="0"/>
      <c r="I1300" s="0"/>
      <c r="J1300" s="337"/>
      <c r="K1300" s="0"/>
      <c r="L1300" s="0"/>
      <c r="M1300" s="0"/>
      <c r="N1300" s="0"/>
      <c r="O1300" s="0"/>
      <c r="P1300" s="0"/>
      <c r="Q1300" s="0"/>
      <c r="R1300" s="0"/>
      <c r="S1300" s="0"/>
    </row>
    <row r="1301" customFormat="false" ht="12.75" hidden="false" customHeight="false" outlineLevel="0" collapsed="false">
      <c r="D1301" s="337"/>
      <c r="E1301" s="0"/>
      <c r="F1301" s="0"/>
      <c r="G1301" s="337"/>
      <c r="H1301" s="0"/>
      <c r="I1301" s="0"/>
      <c r="J1301" s="337"/>
      <c r="K1301" s="0"/>
      <c r="L1301" s="0"/>
      <c r="M1301" s="0"/>
      <c r="N1301" s="0"/>
      <c r="O1301" s="0"/>
      <c r="P1301" s="0"/>
      <c r="Q1301" s="0"/>
      <c r="R1301" s="0"/>
      <c r="S1301" s="0"/>
    </row>
    <row r="1302" customFormat="false" ht="12.75" hidden="false" customHeight="false" outlineLevel="0" collapsed="false">
      <c r="D1302" s="337"/>
      <c r="E1302" s="0"/>
      <c r="F1302" s="0"/>
      <c r="G1302" s="337"/>
      <c r="H1302" s="0"/>
      <c r="I1302" s="0"/>
      <c r="J1302" s="337"/>
      <c r="K1302" s="0"/>
      <c r="L1302" s="0"/>
      <c r="M1302" s="0"/>
      <c r="N1302" s="0"/>
      <c r="O1302" s="0"/>
      <c r="P1302" s="0"/>
      <c r="Q1302" s="0"/>
      <c r="R1302" s="0"/>
      <c r="S1302" s="0"/>
    </row>
    <row r="1303" customFormat="false" ht="12.75" hidden="false" customHeight="false" outlineLevel="0" collapsed="false">
      <c r="D1303" s="337"/>
      <c r="E1303" s="0"/>
      <c r="F1303" s="0"/>
      <c r="G1303" s="337"/>
      <c r="H1303" s="0"/>
      <c r="I1303" s="0"/>
      <c r="J1303" s="337"/>
      <c r="K1303" s="0"/>
      <c r="L1303" s="0"/>
      <c r="M1303" s="0"/>
      <c r="N1303" s="0"/>
      <c r="O1303" s="0"/>
      <c r="P1303" s="0"/>
      <c r="Q1303" s="0"/>
      <c r="R1303" s="0"/>
      <c r="S1303" s="0"/>
    </row>
    <row r="1304" customFormat="false" ht="12.75" hidden="false" customHeight="false" outlineLevel="0" collapsed="false">
      <c r="D1304" s="337"/>
      <c r="E1304" s="0"/>
      <c r="F1304" s="0"/>
      <c r="G1304" s="337"/>
      <c r="H1304" s="0"/>
      <c r="I1304" s="0"/>
      <c r="J1304" s="337"/>
      <c r="K1304" s="0"/>
      <c r="L1304" s="0"/>
      <c r="M1304" s="0"/>
      <c r="N1304" s="0"/>
      <c r="O1304" s="0"/>
      <c r="P1304" s="0"/>
      <c r="Q1304" s="0"/>
      <c r="R1304" s="0"/>
      <c r="S1304" s="0"/>
    </row>
    <row r="1305" customFormat="false" ht="12.75" hidden="false" customHeight="false" outlineLevel="0" collapsed="false">
      <c r="D1305" s="337"/>
      <c r="E1305" s="0"/>
      <c r="F1305" s="0"/>
      <c r="G1305" s="337"/>
      <c r="H1305" s="0"/>
      <c r="I1305" s="0"/>
      <c r="J1305" s="337"/>
      <c r="K1305" s="0"/>
      <c r="L1305" s="0"/>
      <c r="M1305" s="0"/>
      <c r="N1305" s="0"/>
      <c r="O1305" s="0"/>
      <c r="P1305" s="0"/>
      <c r="Q1305" s="0"/>
      <c r="R1305" s="0"/>
      <c r="S1305" s="0"/>
    </row>
    <row r="1306" customFormat="false" ht="12.75" hidden="false" customHeight="false" outlineLevel="0" collapsed="false">
      <c r="D1306" s="337"/>
      <c r="E1306" s="0"/>
      <c r="F1306" s="0"/>
      <c r="G1306" s="337"/>
      <c r="H1306" s="0"/>
      <c r="I1306" s="0"/>
      <c r="J1306" s="337"/>
      <c r="K1306" s="0"/>
      <c r="L1306" s="0"/>
      <c r="M1306" s="0"/>
      <c r="N1306" s="0"/>
      <c r="O1306" s="0"/>
      <c r="P1306" s="0"/>
      <c r="Q1306" s="0"/>
      <c r="R1306" s="0"/>
      <c r="S1306" s="0"/>
    </row>
    <row r="1307" customFormat="false" ht="12.75" hidden="false" customHeight="false" outlineLevel="0" collapsed="false">
      <c r="D1307" s="337"/>
      <c r="E1307" s="0"/>
      <c r="F1307" s="0"/>
      <c r="G1307" s="337"/>
      <c r="H1307" s="0"/>
      <c r="I1307" s="0"/>
      <c r="J1307" s="337"/>
      <c r="K1307" s="0"/>
      <c r="L1307" s="0"/>
      <c r="M1307" s="0"/>
      <c r="N1307" s="0"/>
      <c r="O1307" s="0"/>
      <c r="P1307" s="0"/>
      <c r="Q1307" s="0"/>
      <c r="R1307" s="0"/>
      <c r="S1307" s="0"/>
    </row>
    <row r="1308" customFormat="false" ht="12.75" hidden="false" customHeight="false" outlineLevel="0" collapsed="false">
      <c r="D1308" s="337"/>
      <c r="E1308" s="0"/>
      <c r="F1308" s="0"/>
      <c r="G1308" s="337"/>
      <c r="H1308" s="0"/>
      <c r="I1308" s="0"/>
      <c r="J1308" s="337"/>
      <c r="K1308" s="0"/>
      <c r="L1308" s="0"/>
      <c r="M1308" s="0"/>
      <c r="N1308" s="0"/>
      <c r="O1308" s="0"/>
      <c r="P1308" s="0"/>
      <c r="Q1308" s="0"/>
      <c r="R1308" s="0"/>
      <c r="S1308" s="0"/>
    </row>
    <row r="1309" customFormat="false" ht="12.75" hidden="false" customHeight="false" outlineLevel="0" collapsed="false">
      <c r="D1309" s="337"/>
      <c r="E1309" s="0"/>
      <c r="F1309" s="0"/>
      <c r="G1309" s="337"/>
      <c r="H1309" s="0"/>
      <c r="I1309" s="0"/>
      <c r="J1309" s="337"/>
      <c r="K1309" s="0"/>
      <c r="L1309" s="0"/>
      <c r="M1309" s="0"/>
      <c r="N1309" s="0"/>
      <c r="O1309" s="0"/>
      <c r="P1309" s="0"/>
      <c r="Q1309" s="0"/>
      <c r="R1309" s="0"/>
      <c r="S1309" s="0"/>
    </row>
    <row r="1310" customFormat="false" ht="12.75" hidden="false" customHeight="false" outlineLevel="0" collapsed="false">
      <c r="D1310" s="337"/>
      <c r="E1310" s="0"/>
      <c r="F1310" s="0"/>
      <c r="G1310" s="337"/>
      <c r="H1310" s="0"/>
      <c r="I1310" s="0"/>
      <c r="J1310" s="337"/>
      <c r="K1310" s="0"/>
      <c r="L1310" s="0"/>
      <c r="M1310" s="0"/>
      <c r="N1310" s="0"/>
      <c r="O1310" s="0"/>
      <c r="P1310" s="0"/>
      <c r="Q1310" s="0"/>
      <c r="R1310" s="0"/>
      <c r="S1310" s="0"/>
    </row>
    <row r="1311" customFormat="false" ht="12.75" hidden="false" customHeight="false" outlineLevel="0" collapsed="false">
      <c r="D1311" s="337"/>
      <c r="E1311" s="0"/>
      <c r="F1311" s="0"/>
      <c r="G1311" s="337"/>
      <c r="H1311" s="0"/>
      <c r="I1311" s="0"/>
      <c r="J1311" s="337"/>
      <c r="K1311" s="0"/>
      <c r="L1311" s="0"/>
      <c r="M1311" s="0"/>
      <c r="N1311" s="0"/>
      <c r="O1311" s="0"/>
      <c r="P1311" s="0"/>
      <c r="Q1311" s="0"/>
      <c r="R1311" s="0"/>
      <c r="S1311" s="0"/>
    </row>
    <row r="1312" customFormat="false" ht="12.75" hidden="false" customHeight="false" outlineLevel="0" collapsed="false">
      <c r="D1312" s="337"/>
      <c r="E1312" s="0"/>
      <c r="F1312" s="0"/>
      <c r="G1312" s="337"/>
      <c r="H1312" s="0"/>
      <c r="I1312" s="0"/>
      <c r="J1312" s="337"/>
      <c r="K1312" s="0"/>
      <c r="L1312" s="0"/>
      <c r="M1312" s="0"/>
      <c r="N1312" s="0"/>
      <c r="O1312" s="0"/>
      <c r="P1312" s="0"/>
      <c r="Q1312" s="0"/>
      <c r="R1312" s="0"/>
      <c r="S1312" s="0"/>
    </row>
    <row r="1313" customFormat="false" ht="12.75" hidden="false" customHeight="false" outlineLevel="0" collapsed="false">
      <c r="D1313" s="337"/>
      <c r="E1313" s="0"/>
      <c r="F1313" s="0"/>
      <c r="G1313" s="337"/>
      <c r="H1313" s="0"/>
      <c r="I1313" s="0"/>
      <c r="J1313" s="337"/>
      <c r="K1313" s="0"/>
      <c r="L1313" s="0"/>
      <c r="M1313" s="0"/>
      <c r="N1313" s="0"/>
      <c r="O1313" s="0"/>
      <c r="P1313" s="0"/>
      <c r="Q1313" s="0"/>
      <c r="R1313" s="0"/>
      <c r="S1313" s="0"/>
    </row>
    <row r="1314" customFormat="false" ht="12.75" hidden="false" customHeight="false" outlineLevel="0" collapsed="false">
      <c r="D1314" s="337"/>
      <c r="E1314" s="0"/>
      <c r="F1314" s="0"/>
      <c r="G1314" s="337"/>
      <c r="H1314" s="0"/>
      <c r="I1314" s="0"/>
      <c r="J1314" s="337"/>
      <c r="K1314" s="0"/>
      <c r="L1314" s="0"/>
      <c r="M1314" s="0"/>
      <c r="N1314" s="0"/>
      <c r="O1314" s="0"/>
      <c r="P1314" s="0"/>
      <c r="Q1314" s="0"/>
      <c r="R1314" s="0"/>
      <c r="S1314" s="0"/>
    </row>
    <row r="1315" customFormat="false" ht="12.75" hidden="false" customHeight="false" outlineLevel="0" collapsed="false">
      <c r="D1315" s="337"/>
      <c r="E1315" s="0"/>
      <c r="F1315" s="0"/>
      <c r="G1315" s="337"/>
      <c r="H1315" s="0"/>
      <c r="I1315" s="0"/>
      <c r="J1315" s="337"/>
      <c r="K1315" s="0"/>
      <c r="L1315" s="0"/>
      <c r="M1315" s="0"/>
      <c r="N1315" s="0"/>
      <c r="O1315" s="0"/>
      <c r="P1315" s="0"/>
      <c r="Q1315" s="0"/>
      <c r="R1315" s="0"/>
      <c r="S1315" s="0"/>
    </row>
    <row r="1316" customFormat="false" ht="12.75" hidden="false" customHeight="false" outlineLevel="0" collapsed="false">
      <c r="D1316" s="337"/>
      <c r="E1316" s="0"/>
      <c r="F1316" s="0"/>
      <c r="G1316" s="337"/>
      <c r="H1316" s="0"/>
      <c r="I1316" s="0"/>
      <c r="J1316" s="337"/>
      <c r="K1316" s="0"/>
      <c r="L1316" s="0"/>
      <c r="M1316" s="0"/>
      <c r="N1316" s="0"/>
      <c r="O1316" s="0"/>
      <c r="P1316" s="0"/>
      <c r="Q1316" s="0"/>
      <c r="R1316" s="0"/>
      <c r="S1316" s="0"/>
    </row>
    <row r="1317" customFormat="false" ht="12.75" hidden="false" customHeight="false" outlineLevel="0" collapsed="false">
      <c r="D1317" s="337"/>
      <c r="E1317" s="0"/>
      <c r="F1317" s="0"/>
      <c r="G1317" s="337"/>
      <c r="H1317" s="0"/>
      <c r="I1317" s="0"/>
      <c r="J1317" s="337"/>
      <c r="K1317" s="0"/>
      <c r="L1317" s="0"/>
      <c r="M1317" s="0"/>
      <c r="N1317" s="0"/>
      <c r="O1317" s="0"/>
      <c r="P1317" s="0"/>
      <c r="Q1317" s="0"/>
      <c r="R1317" s="0"/>
      <c r="S1317" s="0"/>
    </row>
    <row r="1318" customFormat="false" ht="12.75" hidden="false" customHeight="false" outlineLevel="0" collapsed="false">
      <c r="D1318" s="337"/>
      <c r="E1318" s="0"/>
      <c r="F1318" s="0"/>
      <c r="G1318" s="337"/>
      <c r="H1318" s="0"/>
      <c r="I1318" s="0"/>
      <c r="J1318" s="337"/>
      <c r="K1318" s="0"/>
      <c r="L1318" s="0"/>
      <c r="M1318" s="0"/>
      <c r="N1318" s="0"/>
      <c r="O1318" s="0"/>
      <c r="P1318" s="0"/>
      <c r="Q1318" s="0"/>
      <c r="R1318" s="0"/>
      <c r="S1318" s="0"/>
    </row>
    <row r="1319" customFormat="false" ht="12.75" hidden="false" customHeight="false" outlineLevel="0" collapsed="false">
      <c r="D1319" s="337"/>
      <c r="E1319" s="0"/>
      <c r="F1319" s="0"/>
      <c r="G1319" s="337"/>
      <c r="H1319" s="0"/>
      <c r="I1319" s="0"/>
      <c r="J1319" s="337"/>
      <c r="K1319" s="0"/>
      <c r="L1319" s="0"/>
      <c r="M1319" s="0"/>
      <c r="N1319" s="0"/>
      <c r="O1319" s="0"/>
      <c r="P1319" s="0"/>
      <c r="Q1319" s="0"/>
      <c r="R1319" s="0"/>
      <c r="S1319" s="0"/>
    </row>
    <row r="1320" customFormat="false" ht="12.75" hidden="false" customHeight="false" outlineLevel="0" collapsed="false">
      <c r="D1320" s="337"/>
      <c r="E1320" s="0"/>
      <c r="F1320" s="0"/>
      <c r="G1320" s="337"/>
      <c r="H1320" s="0"/>
      <c r="I1320" s="0"/>
      <c r="J1320" s="337"/>
      <c r="K1320" s="0"/>
      <c r="L1320" s="0"/>
      <c r="M1320" s="0"/>
      <c r="N1320" s="0"/>
      <c r="O1320" s="0"/>
      <c r="P1320" s="0"/>
      <c r="Q1320" s="0"/>
      <c r="R1320" s="0"/>
      <c r="S1320" s="0"/>
    </row>
    <row r="1321" customFormat="false" ht="12.75" hidden="false" customHeight="false" outlineLevel="0" collapsed="false">
      <c r="D1321" s="337"/>
      <c r="E1321" s="0"/>
      <c r="F1321" s="0"/>
      <c r="G1321" s="337"/>
      <c r="H1321" s="0"/>
      <c r="I1321" s="0"/>
      <c r="J1321" s="337"/>
      <c r="K1321" s="0"/>
      <c r="L1321" s="0"/>
      <c r="M1321" s="0"/>
      <c r="N1321" s="0"/>
      <c r="O1321" s="0"/>
      <c r="P1321" s="0"/>
      <c r="Q1321" s="0"/>
      <c r="R1321" s="0"/>
      <c r="S1321" s="0"/>
    </row>
    <row r="1322" customFormat="false" ht="12.75" hidden="false" customHeight="false" outlineLevel="0" collapsed="false">
      <c r="D1322" s="337"/>
      <c r="E1322" s="0"/>
      <c r="F1322" s="0"/>
      <c r="G1322" s="337"/>
      <c r="H1322" s="0"/>
      <c r="I1322" s="0"/>
      <c r="J1322" s="337"/>
      <c r="K1322" s="0"/>
      <c r="L1322" s="0"/>
      <c r="M1322" s="0"/>
      <c r="N1322" s="0"/>
      <c r="O1322" s="0"/>
      <c r="P1322" s="0"/>
      <c r="Q1322" s="0"/>
      <c r="R1322" s="0"/>
      <c r="S1322" s="0"/>
    </row>
    <row r="1323" customFormat="false" ht="12.75" hidden="false" customHeight="false" outlineLevel="0" collapsed="false">
      <c r="D1323" s="337"/>
      <c r="E1323" s="0"/>
      <c r="F1323" s="0"/>
      <c r="G1323" s="337"/>
      <c r="H1323" s="0"/>
      <c r="I1323" s="0"/>
      <c r="J1323" s="337"/>
      <c r="K1323" s="0"/>
      <c r="L1323" s="0"/>
      <c r="M1323" s="0"/>
      <c r="N1323" s="0"/>
      <c r="O1323" s="0"/>
      <c r="P1323" s="0"/>
      <c r="Q1323" s="0"/>
      <c r="R1323" s="0"/>
      <c r="S1323" s="0"/>
    </row>
    <row r="1324" customFormat="false" ht="12.75" hidden="false" customHeight="false" outlineLevel="0" collapsed="false">
      <c r="D1324" s="337"/>
      <c r="E1324" s="0"/>
      <c r="F1324" s="0"/>
      <c r="G1324" s="337"/>
      <c r="H1324" s="0"/>
      <c r="I1324" s="0"/>
      <c r="J1324" s="337"/>
      <c r="K1324" s="0"/>
      <c r="L1324" s="0"/>
      <c r="M1324" s="0"/>
      <c r="N1324" s="0"/>
      <c r="O1324" s="0"/>
      <c r="P1324" s="0"/>
      <c r="Q1324" s="0"/>
      <c r="R1324" s="0"/>
      <c r="S1324" s="0"/>
    </row>
    <row r="1325" customFormat="false" ht="12.75" hidden="false" customHeight="false" outlineLevel="0" collapsed="false">
      <c r="D1325" s="337"/>
      <c r="E1325" s="0"/>
      <c r="F1325" s="0"/>
      <c r="G1325" s="337"/>
      <c r="H1325" s="0"/>
      <c r="I1325" s="0"/>
      <c r="J1325" s="337"/>
      <c r="K1325" s="0"/>
      <c r="L1325" s="0"/>
      <c r="M1325" s="0"/>
      <c r="N1325" s="0"/>
      <c r="O1325" s="0"/>
      <c r="P1325" s="0"/>
      <c r="Q1325" s="0"/>
      <c r="R1325" s="0"/>
      <c r="S1325" s="0"/>
    </row>
    <row r="1326" customFormat="false" ht="12.75" hidden="false" customHeight="false" outlineLevel="0" collapsed="false">
      <c r="D1326" s="337"/>
      <c r="E1326" s="0"/>
      <c r="F1326" s="0"/>
      <c r="G1326" s="337"/>
      <c r="H1326" s="0"/>
      <c r="I1326" s="0"/>
      <c r="J1326" s="337"/>
      <c r="K1326" s="0"/>
      <c r="L1326" s="0"/>
      <c r="M1326" s="0"/>
      <c r="N1326" s="0"/>
      <c r="O1326" s="0"/>
      <c r="P1326" s="0"/>
      <c r="Q1326" s="0"/>
      <c r="R1326" s="0"/>
      <c r="S1326" s="0"/>
    </row>
    <row r="1327" customFormat="false" ht="12.75" hidden="false" customHeight="false" outlineLevel="0" collapsed="false">
      <c r="D1327" s="337"/>
      <c r="E1327" s="0"/>
      <c r="F1327" s="0"/>
      <c r="G1327" s="337"/>
      <c r="H1327" s="0"/>
      <c r="I1327" s="0"/>
      <c r="J1327" s="337"/>
      <c r="K1327" s="0"/>
      <c r="L1327" s="0"/>
      <c r="M1327" s="0"/>
      <c r="N1327" s="0"/>
      <c r="O1327" s="0"/>
      <c r="P1327" s="0"/>
      <c r="Q1327" s="0"/>
      <c r="R1327" s="0"/>
      <c r="S1327" s="0"/>
    </row>
    <row r="1328" customFormat="false" ht="12.75" hidden="false" customHeight="false" outlineLevel="0" collapsed="false">
      <c r="D1328" s="337"/>
      <c r="E1328" s="0"/>
      <c r="F1328" s="0"/>
      <c r="G1328" s="337"/>
      <c r="H1328" s="0"/>
      <c r="I1328" s="0"/>
      <c r="J1328" s="337"/>
      <c r="K1328" s="0"/>
      <c r="L1328" s="0"/>
      <c r="M1328" s="0"/>
      <c r="N1328" s="0"/>
      <c r="O1328" s="0"/>
      <c r="P1328" s="0"/>
      <c r="Q1328" s="0"/>
      <c r="R1328" s="0"/>
      <c r="S1328" s="0"/>
    </row>
    <row r="1329" customFormat="false" ht="12.75" hidden="false" customHeight="false" outlineLevel="0" collapsed="false">
      <c r="D1329" s="337"/>
      <c r="E1329" s="0"/>
      <c r="F1329" s="0"/>
      <c r="G1329" s="337"/>
      <c r="H1329" s="0"/>
      <c r="I1329" s="0"/>
      <c r="J1329" s="337"/>
      <c r="K1329" s="0"/>
      <c r="L1329" s="0"/>
      <c r="M1329" s="0"/>
      <c r="N1329" s="0"/>
      <c r="O1329" s="0"/>
      <c r="P1329" s="0"/>
      <c r="Q1329" s="0"/>
      <c r="R1329" s="0"/>
      <c r="S1329" s="0"/>
    </row>
    <row r="1330" customFormat="false" ht="12.75" hidden="false" customHeight="false" outlineLevel="0" collapsed="false">
      <c r="D1330" s="337"/>
      <c r="E1330" s="0"/>
      <c r="F1330" s="0"/>
      <c r="G1330" s="337"/>
      <c r="H1330" s="0"/>
      <c r="I1330" s="0"/>
      <c r="J1330" s="337"/>
      <c r="K1330" s="0"/>
      <c r="L1330" s="0"/>
      <c r="M1330" s="0"/>
      <c r="N1330" s="0"/>
      <c r="O1330" s="0"/>
      <c r="P1330" s="0"/>
      <c r="Q1330" s="0"/>
      <c r="R1330" s="0"/>
      <c r="S1330" s="0"/>
    </row>
    <row r="1331" customFormat="false" ht="12.75" hidden="false" customHeight="false" outlineLevel="0" collapsed="false">
      <c r="D1331" s="337"/>
      <c r="E1331" s="0"/>
      <c r="F1331" s="0"/>
      <c r="G1331" s="337"/>
      <c r="H1331" s="0"/>
      <c r="I1331" s="0"/>
      <c r="J1331" s="337"/>
      <c r="K1331" s="0"/>
      <c r="L1331" s="0"/>
      <c r="M1331" s="0"/>
      <c r="N1331" s="0"/>
      <c r="O1331" s="0"/>
      <c r="P1331" s="0"/>
      <c r="Q1331" s="0"/>
      <c r="R1331" s="0"/>
      <c r="S1331" s="0"/>
    </row>
    <row r="1332" customFormat="false" ht="12.75" hidden="false" customHeight="false" outlineLevel="0" collapsed="false">
      <c r="D1332" s="337"/>
      <c r="E1332" s="0"/>
      <c r="F1332" s="0"/>
      <c r="G1332" s="337"/>
      <c r="H1332" s="0"/>
      <c r="I1332" s="0"/>
      <c r="J1332" s="337"/>
      <c r="K1332" s="0"/>
      <c r="L1332" s="0"/>
      <c r="M1332" s="0"/>
      <c r="N1332" s="0"/>
      <c r="O1332" s="0"/>
      <c r="P1332" s="0"/>
      <c r="Q1332" s="0"/>
      <c r="R1332" s="0"/>
      <c r="S1332" s="0"/>
    </row>
    <row r="1333" customFormat="false" ht="12.75" hidden="false" customHeight="false" outlineLevel="0" collapsed="false">
      <c r="D1333" s="337"/>
      <c r="E1333" s="0"/>
      <c r="F1333" s="0"/>
      <c r="G1333" s="337"/>
      <c r="H1333" s="0"/>
      <c r="I1333" s="0"/>
      <c r="J1333" s="337"/>
      <c r="K1333" s="0"/>
      <c r="L1333" s="0"/>
      <c r="M1333" s="0"/>
      <c r="N1333" s="0"/>
      <c r="O1333" s="0"/>
      <c r="P1333" s="0"/>
      <c r="Q1333" s="0"/>
      <c r="R1333" s="0"/>
      <c r="S1333" s="0"/>
    </row>
    <row r="1334" customFormat="false" ht="12.75" hidden="false" customHeight="false" outlineLevel="0" collapsed="false">
      <c r="D1334" s="337"/>
      <c r="E1334" s="0"/>
      <c r="F1334" s="0"/>
      <c r="G1334" s="337"/>
      <c r="H1334" s="0"/>
      <c r="I1334" s="0"/>
      <c r="J1334" s="337"/>
      <c r="K1334" s="0"/>
      <c r="L1334" s="0"/>
      <c r="M1334" s="0"/>
      <c r="N1334" s="0"/>
      <c r="O1334" s="0"/>
      <c r="P1334" s="0"/>
      <c r="Q1334" s="0"/>
      <c r="R1334" s="0"/>
      <c r="S1334" s="0"/>
    </row>
    <row r="1335" customFormat="false" ht="12.75" hidden="false" customHeight="false" outlineLevel="0" collapsed="false">
      <c r="D1335" s="337"/>
      <c r="E1335" s="0"/>
      <c r="F1335" s="0"/>
      <c r="G1335" s="337"/>
      <c r="H1335" s="0"/>
      <c r="I1335" s="0"/>
      <c r="J1335" s="337"/>
      <c r="K1335" s="0"/>
      <c r="L1335" s="0"/>
      <c r="M1335" s="0"/>
      <c r="N1335" s="0"/>
      <c r="O1335" s="0"/>
      <c r="P1335" s="0"/>
      <c r="Q1335" s="0"/>
      <c r="R1335" s="0"/>
      <c r="S1335" s="0"/>
    </row>
    <row r="1336" customFormat="false" ht="12.75" hidden="false" customHeight="false" outlineLevel="0" collapsed="false">
      <c r="D1336" s="337"/>
      <c r="E1336" s="0"/>
      <c r="F1336" s="0"/>
      <c r="G1336" s="337"/>
      <c r="H1336" s="0"/>
      <c r="I1336" s="0"/>
      <c r="J1336" s="337"/>
      <c r="K1336" s="0"/>
      <c r="L1336" s="0"/>
      <c r="M1336" s="0"/>
      <c r="N1336" s="0"/>
      <c r="O1336" s="0"/>
      <c r="P1336" s="0"/>
      <c r="Q1336" s="0"/>
      <c r="R1336" s="0"/>
      <c r="S1336" s="0"/>
    </row>
    <row r="1337" customFormat="false" ht="12.75" hidden="false" customHeight="false" outlineLevel="0" collapsed="false">
      <c r="D1337" s="337"/>
      <c r="E1337" s="0"/>
      <c r="F1337" s="0"/>
      <c r="G1337" s="337"/>
      <c r="H1337" s="0"/>
      <c r="I1337" s="0"/>
      <c r="J1337" s="337"/>
      <c r="K1337" s="0"/>
      <c r="L1337" s="0"/>
      <c r="M1337" s="0"/>
      <c r="N1337" s="0"/>
      <c r="O1337" s="0"/>
      <c r="P1337" s="0"/>
      <c r="Q1337" s="0"/>
      <c r="R1337" s="0"/>
      <c r="S1337" s="0"/>
    </row>
  </sheetData>
  <printOptions headings="false" gridLines="true" gridLinesSet="true" horizontalCentered="false" verticalCentered="false"/>
  <pageMargins left="0.45" right="0.209722222222222" top="1.55972222222222" bottom="1.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&amp;A</oddHeader>
    <oddFooter>&amp;CPrepared by Sonja Zlatovic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8:29:36Z</dcterms:created>
  <dc:creator>Sonja</dc:creator>
  <dc:description/>
  <dc:language>en-US</dc:language>
  <cp:lastModifiedBy>Sonja</cp:lastModifiedBy>
  <cp:lastPrinted>2004-03-08T09:57:34Z</cp:lastPrinted>
  <dcterms:modified xsi:type="dcterms:W3CDTF">2004-09-08T10:28:28Z</dcterms:modified>
  <cp:revision>0</cp:revision>
  <dc:subject/>
  <dc:title/>
</cp:coreProperties>
</file>